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definedNames>
    <definedName function="false" hidden="true" localSheetId="0" name="_xlnm._FilterDatabase" vbProcedure="false">其他岗位!$A$2:$K$112</definedName>
    <definedName function="false" hidden="false" localSheetId="0" name="Print_Titles" vbProcedure="false">其他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东营市河口区公开招聘城市社区工作者最终成绩表   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赋分</t>
  </si>
  <si>
    <t xml:space="preserve">笔试成绩</t>
  </si>
  <si>
    <t xml:space="preserve">最终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河口街道定向</t>
  </si>
  <si>
    <t xml:space="preserve">张庭庭</t>
  </si>
  <si>
    <t xml:space="preserve">★</t>
  </si>
  <si>
    <t xml:space="preserve">王翠翠</t>
  </si>
  <si>
    <t xml:space="preserve">董淑敏</t>
  </si>
  <si>
    <t xml:space="preserve">陈圆圆</t>
  </si>
  <si>
    <t xml:space="preserve">徐慧娟</t>
  </si>
  <si>
    <t xml:space="preserve">黄茹琪</t>
  </si>
  <si>
    <t xml:space="preserve">张建博</t>
  </si>
  <si>
    <t xml:space="preserve">王国玲</t>
  </si>
  <si>
    <t xml:space="preserve">赵志敏</t>
  </si>
  <si>
    <t xml:space="preserve">马金成</t>
  </si>
  <si>
    <t xml:space="preserve">王吉亭</t>
  </si>
  <si>
    <t xml:space="preserve">崔燕云</t>
  </si>
  <si>
    <t xml:space="preserve">刘敏</t>
  </si>
  <si>
    <t xml:space="preserve">蔚文晶</t>
  </si>
  <si>
    <t xml:space="preserve">董妍妍</t>
  </si>
  <si>
    <t xml:space="preserve">刘亚伟</t>
  </si>
  <si>
    <t xml:space="preserve">杨美娟</t>
  </si>
  <si>
    <t xml:space="preserve">刘志慧</t>
  </si>
  <si>
    <t xml:space="preserve">李亚男</t>
  </si>
  <si>
    <t xml:space="preserve">缺考</t>
  </si>
  <si>
    <t xml:space="preserve">刘红鑫</t>
  </si>
  <si>
    <t xml:space="preserve">张杰</t>
  </si>
  <si>
    <t xml:space="preserve">六合街道定向</t>
  </si>
  <si>
    <t xml:space="preserve">曹务美</t>
  </si>
  <si>
    <t xml:space="preserve">陈延云</t>
  </si>
  <si>
    <t xml:space="preserve">张建芳</t>
  </si>
  <si>
    <t xml:space="preserve">孙淑萍</t>
  </si>
  <si>
    <t xml:space="preserve">荆天赐</t>
  </si>
  <si>
    <t xml:space="preserve">周赞</t>
  </si>
  <si>
    <t xml:space="preserve">陶丽丝</t>
  </si>
  <si>
    <t xml:space="preserve">高素梅</t>
  </si>
  <si>
    <t xml:space="preserve">韩海丽</t>
  </si>
  <si>
    <t xml:space="preserve">王杰</t>
  </si>
  <si>
    <t xml:space="preserve">闫凯强</t>
  </si>
  <si>
    <t xml:space="preserve">付坤</t>
  </si>
  <si>
    <t xml:space="preserve">王蒙蒙</t>
  </si>
  <si>
    <t xml:space="preserve">王静静</t>
  </si>
  <si>
    <t xml:space="preserve">李欢欢</t>
  </si>
  <si>
    <t xml:space="preserve">尚凡燕</t>
  </si>
  <si>
    <t xml:space="preserve">綦学婧</t>
  </si>
  <si>
    <t xml:space="preserve">王善刚</t>
  </si>
  <si>
    <t xml:space="preserve">李勤勤</t>
  </si>
  <si>
    <t xml:space="preserve">田泽方</t>
  </si>
  <si>
    <t xml:space="preserve">车瑞佳</t>
  </si>
  <si>
    <t xml:space="preserve">冯娜</t>
  </si>
  <si>
    <t xml:space="preserve">赵运芳</t>
  </si>
  <si>
    <t xml:space="preserve">王圆圆</t>
  </si>
  <si>
    <t xml:space="preserve">荆延艳</t>
  </si>
  <si>
    <t xml:space="preserve">李艳玲</t>
  </si>
  <si>
    <t xml:space="preserve">薄纯文</t>
  </si>
  <si>
    <t xml:space="preserve">孤岛镇定向</t>
  </si>
  <si>
    <t xml:space="preserve">邵欣</t>
  </si>
  <si>
    <t xml:space="preserve">孟垂瑜</t>
  </si>
  <si>
    <t xml:space="preserve">李霞</t>
  </si>
  <si>
    <t xml:space="preserve">王晓燕</t>
  </si>
  <si>
    <t xml:space="preserve">河口街道非定向</t>
  </si>
  <si>
    <t xml:space="preserve">房田田</t>
  </si>
  <si>
    <t xml:space="preserve">张鹏</t>
  </si>
  <si>
    <t xml:space="preserve">陈玉龙</t>
  </si>
  <si>
    <t xml:space="preserve">李宁</t>
  </si>
  <si>
    <t xml:space="preserve">纪树松</t>
  </si>
  <si>
    <t xml:space="preserve">陈磊</t>
  </si>
  <si>
    <t xml:space="preserve">李超成</t>
  </si>
  <si>
    <t xml:space="preserve">毕小玉</t>
  </si>
  <si>
    <t xml:space="preserve">刘志芳</t>
  </si>
  <si>
    <t xml:space="preserve">孙福花</t>
  </si>
  <si>
    <t xml:space="preserve">李金玲</t>
  </si>
  <si>
    <t xml:space="preserve">花萌萌</t>
  </si>
  <si>
    <t xml:space="preserve">王志</t>
  </si>
  <si>
    <t xml:space="preserve">刘英英</t>
  </si>
  <si>
    <t xml:space="preserve">盖颖雪</t>
  </si>
  <si>
    <t xml:space="preserve">季文婕</t>
  </si>
  <si>
    <t xml:space="preserve">河口街道高校毕业生</t>
  </si>
  <si>
    <t xml:space="preserve">许瑞嘉</t>
  </si>
  <si>
    <t xml:space="preserve">王瑞雪</t>
  </si>
  <si>
    <t xml:space="preserve">张庆虎</t>
  </si>
  <si>
    <t xml:space="preserve">王凯玲</t>
  </si>
  <si>
    <t xml:space="preserve">赵于严</t>
  </si>
  <si>
    <t xml:space="preserve">张喜华</t>
  </si>
  <si>
    <t xml:space="preserve">六合街道非定向</t>
  </si>
  <si>
    <t xml:space="preserve">张永芹</t>
  </si>
  <si>
    <t xml:space="preserve">王菲</t>
  </si>
  <si>
    <t xml:space="preserve">冯晨燕</t>
  </si>
  <si>
    <t xml:space="preserve">王耀婷</t>
  </si>
  <si>
    <t xml:space="preserve">于汝月</t>
  </si>
  <si>
    <t xml:space="preserve">任方强</t>
  </si>
  <si>
    <t xml:space="preserve">六合街道高校毕业生</t>
  </si>
  <si>
    <t xml:space="preserve">门福海</t>
  </si>
  <si>
    <t xml:space="preserve">崔董玉</t>
  </si>
  <si>
    <t xml:space="preserve">王兰</t>
  </si>
  <si>
    <t xml:space="preserve">刘梦琪</t>
  </si>
  <si>
    <t xml:space="preserve">刘智佳</t>
  </si>
  <si>
    <t xml:space="preserve">孤岛镇非定向</t>
  </si>
  <si>
    <t xml:space="preserve">王岳琢</t>
  </si>
  <si>
    <t xml:space="preserve">李祎旸</t>
  </si>
  <si>
    <t xml:space="preserve">陈芸飞</t>
  </si>
  <si>
    <t xml:space="preserve">张思敏</t>
  </si>
  <si>
    <t xml:space="preserve">丁羽婷</t>
  </si>
  <si>
    <t xml:space="preserve">王守兰</t>
  </si>
  <si>
    <t xml:space="preserve">金艳琳</t>
  </si>
  <si>
    <t xml:space="preserve">徐嘉宝</t>
  </si>
  <si>
    <t xml:space="preserve">马巾婷</t>
  </si>
  <si>
    <t xml:space="preserve">吕霄霄</t>
  </si>
  <si>
    <t xml:space="preserve">张丹</t>
  </si>
  <si>
    <t xml:space="preserve">丁宇晨</t>
  </si>
  <si>
    <t xml:space="preserve">李玥</t>
  </si>
  <si>
    <t xml:space="preserve">唐赫</t>
  </si>
  <si>
    <t xml:space="preserve">杨文娟</t>
  </si>
  <si>
    <t xml:space="preserve">邵梦</t>
  </si>
  <si>
    <t xml:space="preserve">陈文倩</t>
  </si>
  <si>
    <t xml:space="preserve">徐天钰</t>
  </si>
  <si>
    <t xml:space="preserve">石银玲</t>
  </si>
  <si>
    <t xml:space="preserve">王爱珍</t>
  </si>
  <si>
    <t xml:space="preserve">张文雪</t>
  </si>
  <si>
    <t xml:space="preserve">孤岛高校毕业生</t>
  </si>
  <si>
    <t xml:space="preserve">李徐娜</t>
  </si>
  <si>
    <t xml:space="preserve">孙相龙</t>
  </si>
  <si>
    <t xml:space="preserve">王欣悦</t>
  </si>
  <si>
    <t xml:space="preserve">注：标★为体检入闱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24"/>
    <col collapsed="false" customWidth="true" hidden="false" outlineLevel="0" max="3" min="3" style="1" width="14.12"/>
    <col collapsed="false" customWidth="true" hidden="false" outlineLevel="0" max="4" min="4" style="1" width="6.99"/>
    <col collapsed="false" customWidth="true" hidden="false" outlineLevel="0" max="5" min="5" style="1" width="5.62"/>
    <col collapsed="false" customWidth="true" hidden="false" outlineLevel="0" max="6" min="6" style="1" width="8.24"/>
    <col collapsed="false" customWidth="true" hidden="false" outlineLevel="0" max="7" min="7" style="1" width="10.62"/>
    <col collapsed="false" customWidth="true" hidden="false" outlineLevel="0" max="8" min="8" style="2" width="9.75"/>
    <col collapsed="false" customWidth="true" hidden="false" outlineLevel="0" max="9" min="9" style="1" width="7.87"/>
    <col collapsed="false" customWidth="true" hidden="false" outlineLevel="0" max="10" min="10" style="3" width="5.74"/>
    <col collapsed="false" customWidth="true" hidden="false" outlineLevel="0" max="11" min="11" style="3" width="5.9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2" customFormat="true" ht="23.25" hidden="false" customHeight="true" outlineLevel="0" collapsed="false">
      <c r="A3" s="8" t="n">
        <v>1</v>
      </c>
      <c r="B3" s="9" t="n">
        <v>3702027</v>
      </c>
      <c r="C3" s="10" t="s">
        <v>12</v>
      </c>
      <c r="D3" s="11" t="s">
        <v>13</v>
      </c>
      <c r="E3" s="8" t="n">
        <v>13</v>
      </c>
      <c r="F3" s="8" t="n">
        <v>67</v>
      </c>
      <c r="G3" s="8" t="n">
        <f aca="false">F3+E3</f>
        <v>80</v>
      </c>
      <c r="H3" s="8" t="n">
        <v>84.4</v>
      </c>
      <c r="I3" s="8" t="n">
        <f aca="false">G3*0.5+H3*0.5</f>
        <v>82.2</v>
      </c>
      <c r="J3" s="12" t="n">
        <v>1</v>
      </c>
      <c r="K3" s="13" t="s">
        <v>14</v>
      </c>
    </row>
    <row r="4" s="2" customFormat="true" ht="23.25" hidden="false" customHeight="true" outlineLevel="0" collapsed="false">
      <c r="A4" s="8" t="n">
        <v>2</v>
      </c>
      <c r="B4" s="9" t="n">
        <v>3702010</v>
      </c>
      <c r="C4" s="10" t="s">
        <v>12</v>
      </c>
      <c r="D4" s="11" t="s">
        <v>15</v>
      </c>
      <c r="E4" s="8" t="n">
        <v>4</v>
      </c>
      <c r="F4" s="8" t="n">
        <v>71</v>
      </c>
      <c r="G4" s="8" t="n">
        <f aca="false">F4+E4</f>
        <v>75</v>
      </c>
      <c r="H4" s="8" t="n">
        <v>80.76</v>
      </c>
      <c r="I4" s="8" t="n">
        <f aca="false">G4*0.5+H4*0.5</f>
        <v>77.88</v>
      </c>
      <c r="J4" s="12" t="n">
        <v>2</v>
      </c>
      <c r="K4" s="13" t="s">
        <v>14</v>
      </c>
    </row>
    <row r="5" s="2" customFormat="true" ht="23.25" hidden="false" customHeight="true" outlineLevel="0" collapsed="false">
      <c r="A5" s="8" t="n">
        <v>3</v>
      </c>
      <c r="B5" s="9" t="n">
        <v>3702009</v>
      </c>
      <c r="C5" s="10" t="s">
        <v>12</v>
      </c>
      <c r="D5" s="11" t="s">
        <v>16</v>
      </c>
      <c r="E5" s="8" t="n">
        <v>8</v>
      </c>
      <c r="F5" s="8" t="n">
        <v>70</v>
      </c>
      <c r="G5" s="8" t="n">
        <f aca="false">F5+E5</f>
        <v>78</v>
      </c>
      <c r="H5" s="8" t="n">
        <v>72.44</v>
      </c>
      <c r="I5" s="8" t="n">
        <f aca="false">G5*0.5+H5*0.5</f>
        <v>75.22</v>
      </c>
      <c r="J5" s="12" t="n">
        <v>3</v>
      </c>
      <c r="K5" s="13" t="s">
        <v>14</v>
      </c>
    </row>
    <row r="6" s="2" customFormat="true" ht="23.25" hidden="false" customHeight="true" outlineLevel="0" collapsed="false">
      <c r="A6" s="8" t="n">
        <v>4</v>
      </c>
      <c r="B6" s="9" t="n">
        <v>3702001</v>
      </c>
      <c r="C6" s="10" t="s">
        <v>12</v>
      </c>
      <c r="D6" s="11" t="s">
        <v>17</v>
      </c>
      <c r="E6" s="8" t="n">
        <v>8</v>
      </c>
      <c r="F6" s="8" t="n">
        <v>50</v>
      </c>
      <c r="G6" s="8" t="n">
        <f aca="false">F6+E6</f>
        <v>58</v>
      </c>
      <c r="H6" s="8" t="n">
        <v>84.64</v>
      </c>
      <c r="I6" s="8" t="n">
        <f aca="false">G6*0.5+H6*0.5</f>
        <v>71.32</v>
      </c>
      <c r="J6" s="12" t="n">
        <v>4</v>
      </c>
      <c r="K6" s="13" t="s">
        <v>14</v>
      </c>
    </row>
    <row r="7" s="2" customFormat="true" ht="23.25" hidden="false" customHeight="true" outlineLevel="0" collapsed="false">
      <c r="A7" s="8" t="n">
        <v>5</v>
      </c>
      <c r="B7" s="9" t="n">
        <v>3702002</v>
      </c>
      <c r="C7" s="10" t="s">
        <v>12</v>
      </c>
      <c r="D7" s="11" t="s">
        <v>18</v>
      </c>
      <c r="E7" s="8" t="n">
        <v>8</v>
      </c>
      <c r="F7" s="8" t="n">
        <v>50</v>
      </c>
      <c r="G7" s="8" t="n">
        <f aca="false">F7+E7</f>
        <v>58</v>
      </c>
      <c r="H7" s="8" t="n">
        <v>84.46</v>
      </c>
      <c r="I7" s="8" t="n">
        <f aca="false">G7*0.5+H7*0.5</f>
        <v>71.23</v>
      </c>
      <c r="J7" s="12" t="n">
        <v>5</v>
      </c>
      <c r="K7" s="13" t="s">
        <v>14</v>
      </c>
    </row>
    <row r="8" customFormat="false" ht="23.25" hidden="false" customHeight="true" outlineLevel="0" collapsed="false">
      <c r="A8" s="8" t="n">
        <v>6</v>
      </c>
      <c r="B8" s="9" t="n">
        <v>3702024</v>
      </c>
      <c r="C8" s="10" t="s">
        <v>12</v>
      </c>
      <c r="D8" s="11" t="s">
        <v>19</v>
      </c>
      <c r="E8" s="8" t="n">
        <v>2</v>
      </c>
      <c r="F8" s="8" t="n">
        <v>58.5</v>
      </c>
      <c r="G8" s="8" t="n">
        <f aca="false">F8+E8</f>
        <v>60.5</v>
      </c>
      <c r="H8" s="8" t="n">
        <v>74.22</v>
      </c>
      <c r="I8" s="8" t="n">
        <f aca="false">G8*0.5+H8*0.5</f>
        <v>67.36</v>
      </c>
      <c r="J8" s="12" t="n">
        <v>6</v>
      </c>
      <c r="K8" s="13" t="s">
        <v>14</v>
      </c>
    </row>
    <row r="9" customFormat="false" ht="23.25" hidden="false" customHeight="true" outlineLevel="0" collapsed="false">
      <c r="A9" s="8" t="n">
        <v>7</v>
      </c>
      <c r="B9" s="9" t="n">
        <v>3702026</v>
      </c>
      <c r="C9" s="10" t="s">
        <v>12</v>
      </c>
      <c r="D9" s="11" t="s">
        <v>20</v>
      </c>
      <c r="E9" s="8" t="n">
        <v>9</v>
      </c>
      <c r="F9" s="8" t="n">
        <v>48.5</v>
      </c>
      <c r="G9" s="8" t="n">
        <f aca="false">F9+E9</f>
        <v>57.5</v>
      </c>
      <c r="H9" s="8" t="n">
        <v>76.86</v>
      </c>
      <c r="I9" s="8" t="n">
        <f aca="false">G9*0.5+H9*0.5</f>
        <v>67.18</v>
      </c>
      <c r="J9" s="12" t="n">
        <v>7</v>
      </c>
      <c r="K9" s="13" t="s">
        <v>14</v>
      </c>
    </row>
    <row r="10" customFormat="false" ht="23.25" hidden="false" customHeight="true" outlineLevel="0" collapsed="false">
      <c r="A10" s="8" t="n">
        <v>8</v>
      </c>
      <c r="B10" s="9" t="n">
        <v>3702008</v>
      </c>
      <c r="C10" s="10" t="s">
        <v>12</v>
      </c>
      <c r="D10" s="11" t="s">
        <v>21</v>
      </c>
      <c r="E10" s="8" t="n">
        <v>4</v>
      </c>
      <c r="F10" s="8" t="n">
        <v>53</v>
      </c>
      <c r="G10" s="8" t="n">
        <f aca="false">F10+E10</f>
        <v>57</v>
      </c>
      <c r="H10" s="14" t="n">
        <v>75.24</v>
      </c>
      <c r="I10" s="8" t="n">
        <f aca="false">G10*0.5+H10*0.5</f>
        <v>66.12</v>
      </c>
      <c r="J10" s="12" t="n">
        <v>8</v>
      </c>
      <c r="K10" s="13" t="s">
        <v>14</v>
      </c>
    </row>
    <row r="11" customFormat="false" ht="23.25" hidden="false" customHeight="true" outlineLevel="0" collapsed="false">
      <c r="A11" s="8" t="n">
        <v>9</v>
      </c>
      <c r="B11" s="9" t="n">
        <v>3702011</v>
      </c>
      <c r="C11" s="10" t="s">
        <v>12</v>
      </c>
      <c r="D11" s="11" t="s">
        <v>22</v>
      </c>
      <c r="E11" s="8" t="n">
        <v>8</v>
      </c>
      <c r="F11" s="8" t="n">
        <v>44</v>
      </c>
      <c r="G11" s="8" t="n">
        <f aca="false">F11+E11</f>
        <v>52</v>
      </c>
      <c r="H11" s="15" t="n">
        <v>78</v>
      </c>
      <c r="I11" s="8" t="n">
        <f aca="false">G11*0.5+H11*0.5</f>
        <v>65</v>
      </c>
      <c r="J11" s="12"/>
      <c r="K11" s="16"/>
    </row>
    <row r="12" customFormat="false" ht="23.25" hidden="false" customHeight="true" outlineLevel="0" collapsed="false">
      <c r="A12" s="8" t="n">
        <v>10</v>
      </c>
      <c r="B12" s="9" t="n">
        <v>3702029</v>
      </c>
      <c r="C12" s="10" t="s">
        <v>12</v>
      </c>
      <c r="D12" s="11" t="s">
        <v>23</v>
      </c>
      <c r="E12" s="8" t="n">
        <v>8</v>
      </c>
      <c r="F12" s="8" t="n">
        <v>48</v>
      </c>
      <c r="G12" s="8" t="n">
        <f aca="false">F12+E12</f>
        <v>56</v>
      </c>
      <c r="H12" s="15" t="n">
        <v>72.74</v>
      </c>
      <c r="I12" s="8" t="n">
        <f aca="false">G12*0.5+H12*0.5</f>
        <v>64.37</v>
      </c>
      <c r="J12" s="12"/>
      <c r="K12" s="16"/>
    </row>
    <row r="13" customFormat="false" ht="23.25" hidden="false" customHeight="true" outlineLevel="0" collapsed="false">
      <c r="A13" s="8" t="n">
        <v>11</v>
      </c>
      <c r="B13" s="9" t="n">
        <v>3702030</v>
      </c>
      <c r="C13" s="10" t="s">
        <v>12</v>
      </c>
      <c r="D13" s="11" t="s">
        <v>24</v>
      </c>
      <c r="E13" s="8" t="n">
        <v>8</v>
      </c>
      <c r="F13" s="8" t="n">
        <v>47</v>
      </c>
      <c r="G13" s="8" t="n">
        <f aca="false">F13+E13</f>
        <v>55</v>
      </c>
      <c r="H13" s="15" t="n">
        <v>73.12</v>
      </c>
      <c r="I13" s="8" t="n">
        <f aca="false">G13*0.5+H13*0.5</f>
        <v>64.06</v>
      </c>
      <c r="J13" s="12"/>
      <c r="K13" s="16"/>
    </row>
    <row r="14" customFormat="false" ht="23.25" hidden="false" customHeight="true" outlineLevel="0" collapsed="false">
      <c r="A14" s="8" t="n">
        <v>12</v>
      </c>
      <c r="B14" s="9" t="n">
        <v>3702006</v>
      </c>
      <c r="C14" s="10" t="s">
        <v>12</v>
      </c>
      <c r="D14" s="11" t="s">
        <v>25</v>
      </c>
      <c r="E14" s="8" t="n">
        <v>8</v>
      </c>
      <c r="F14" s="8" t="n">
        <v>40.5</v>
      </c>
      <c r="G14" s="8" t="n">
        <f aca="false">F14+E14</f>
        <v>48.5</v>
      </c>
      <c r="H14" s="15" t="n">
        <v>77.3</v>
      </c>
      <c r="I14" s="8" t="n">
        <f aca="false">G14*0.5+H14*0.5</f>
        <v>62.9</v>
      </c>
      <c r="J14" s="12"/>
      <c r="K14" s="16"/>
    </row>
    <row r="15" customFormat="false" ht="23.25" hidden="false" customHeight="true" outlineLevel="0" collapsed="false">
      <c r="A15" s="8" t="n">
        <v>13</v>
      </c>
      <c r="B15" s="9" t="n">
        <v>3702007</v>
      </c>
      <c r="C15" s="10" t="s">
        <v>12</v>
      </c>
      <c r="D15" s="11" t="s">
        <v>26</v>
      </c>
      <c r="E15" s="8" t="n">
        <v>4</v>
      </c>
      <c r="F15" s="8" t="n">
        <v>47.5</v>
      </c>
      <c r="G15" s="8" t="n">
        <f aca="false">F15+E15</f>
        <v>51.5</v>
      </c>
      <c r="H15" s="15" t="n">
        <v>74.22</v>
      </c>
      <c r="I15" s="8" t="n">
        <f aca="false">G15*0.5+H15*0.5</f>
        <v>62.86</v>
      </c>
      <c r="J15" s="12"/>
      <c r="K15" s="16"/>
    </row>
    <row r="16" customFormat="false" ht="23.25" hidden="false" customHeight="true" outlineLevel="0" collapsed="false">
      <c r="A16" s="8" t="n">
        <v>14</v>
      </c>
      <c r="B16" s="9" t="n">
        <v>3702022</v>
      </c>
      <c r="C16" s="10" t="s">
        <v>12</v>
      </c>
      <c r="D16" s="11" t="s">
        <v>27</v>
      </c>
      <c r="E16" s="8"/>
      <c r="F16" s="8" t="n">
        <v>53</v>
      </c>
      <c r="G16" s="8" t="n">
        <f aca="false">F16+E16</f>
        <v>53</v>
      </c>
      <c r="H16" s="15" t="n">
        <v>72.02</v>
      </c>
      <c r="I16" s="8" t="n">
        <f aca="false">G16*0.5+H16*0.5</f>
        <v>62.51</v>
      </c>
      <c r="J16" s="12"/>
      <c r="K16" s="16"/>
    </row>
    <row r="17" customFormat="false" ht="23.25" hidden="false" customHeight="true" outlineLevel="0" collapsed="false">
      <c r="A17" s="8" t="n">
        <v>15</v>
      </c>
      <c r="B17" s="9" t="n">
        <v>3702003</v>
      </c>
      <c r="C17" s="10" t="s">
        <v>12</v>
      </c>
      <c r="D17" s="11" t="s">
        <v>28</v>
      </c>
      <c r="E17" s="8"/>
      <c r="F17" s="8" t="n">
        <v>48.5</v>
      </c>
      <c r="G17" s="8" t="n">
        <f aca="false">F17+E17</f>
        <v>48.5</v>
      </c>
      <c r="H17" s="15" t="n">
        <v>75.38</v>
      </c>
      <c r="I17" s="8" t="n">
        <f aca="false">G17*0.5+H17*0.5</f>
        <v>61.94</v>
      </c>
      <c r="J17" s="12"/>
      <c r="K17" s="16"/>
    </row>
    <row r="18" customFormat="false" ht="23.25" hidden="false" customHeight="true" outlineLevel="0" collapsed="false">
      <c r="A18" s="8" t="n">
        <v>16</v>
      </c>
      <c r="B18" s="9" t="n">
        <v>3702028</v>
      </c>
      <c r="C18" s="10" t="s">
        <v>12</v>
      </c>
      <c r="D18" s="11" t="s">
        <v>29</v>
      </c>
      <c r="E18" s="8" t="n">
        <v>4</v>
      </c>
      <c r="F18" s="8" t="n">
        <v>43</v>
      </c>
      <c r="G18" s="8" t="n">
        <f aca="false">F18+E18</f>
        <v>47</v>
      </c>
      <c r="H18" s="15" t="n">
        <v>74.92</v>
      </c>
      <c r="I18" s="8" t="n">
        <f aca="false">G18*0.5+H18*0.5</f>
        <v>60.96</v>
      </c>
      <c r="J18" s="12"/>
      <c r="K18" s="16"/>
    </row>
    <row r="19" customFormat="false" ht="23.25" hidden="false" customHeight="true" outlineLevel="0" collapsed="false">
      <c r="A19" s="8" t="n">
        <v>17</v>
      </c>
      <c r="B19" s="9" t="n">
        <v>3702004</v>
      </c>
      <c r="C19" s="10" t="s">
        <v>12</v>
      </c>
      <c r="D19" s="11" t="s">
        <v>30</v>
      </c>
      <c r="E19" s="8" t="n">
        <v>8</v>
      </c>
      <c r="F19" s="8" t="n">
        <v>39</v>
      </c>
      <c r="G19" s="8" t="n">
        <f aca="false">F19+E19</f>
        <v>47</v>
      </c>
      <c r="H19" s="15" t="n">
        <v>73.18</v>
      </c>
      <c r="I19" s="8" t="n">
        <f aca="false">G19*0.5+H19*0.5</f>
        <v>60.09</v>
      </c>
      <c r="J19" s="12"/>
      <c r="K19" s="16"/>
    </row>
    <row r="20" customFormat="false" ht="23.25" hidden="false" customHeight="true" outlineLevel="0" collapsed="false">
      <c r="A20" s="8" t="n">
        <v>18</v>
      </c>
      <c r="B20" s="9" t="n">
        <v>3702031</v>
      </c>
      <c r="C20" s="10" t="s">
        <v>12</v>
      </c>
      <c r="D20" s="11" t="s">
        <v>31</v>
      </c>
      <c r="E20" s="8" t="n">
        <v>2</v>
      </c>
      <c r="F20" s="8" t="n">
        <v>35.5</v>
      </c>
      <c r="G20" s="8" t="n">
        <f aca="false">F20+E20</f>
        <v>37.5</v>
      </c>
      <c r="H20" s="14" t="n">
        <v>70.1</v>
      </c>
      <c r="I20" s="8" t="n">
        <f aca="false">G20*0.5+H20*0.5</f>
        <v>53.8</v>
      </c>
      <c r="J20" s="12"/>
      <c r="K20" s="16"/>
    </row>
    <row r="21" customFormat="false" ht="23.25" hidden="false" customHeight="true" outlineLevel="0" collapsed="false">
      <c r="A21" s="8" t="n">
        <v>19</v>
      </c>
      <c r="B21" s="9" t="n">
        <v>3702025</v>
      </c>
      <c r="C21" s="10" t="s">
        <v>12</v>
      </c>
      <c r="D21" s="11" t="s">
        <v>32</v>
      </c>
      <c r="E21" s="8" t="n">
        <v>8</v>
      </c>
      <c r="F21" s="8" t="n">
        <v>50.5</v>
      </c>
      <c r="G21" s="8" t="n">
        <f aca="false">F21+E21</f>
        <v>58.5</v>
      </c>
      <c r="H21" s="17" t="s">
        <v>33</v>
      </c>
      <c r="I21" s="8" t="n">
        <v>29.25</v>
      </c>
      <c r="J21" s="12"/>
      <c r="K21" s="16"/>
    </row>
    <row r="22" customFormat="false" ht="23.25" hidden="false" customHeight="true" outlineLevel="0" collapsed="false">
      <c r="A22" s="8" t="n">
        <v>20</v>
      </c>
      <c r="B22" s="9" t="n">
        <v>3702023</v>
      </c>
      <c r="C22" s="10" t="s">
        <v>12</v>
      </c>
      <c r="D22" s="11" t="s">
        <v>34</v>
      </c>
      <c r="E22" s="8" t="n">
        <v>4</v>
      </c>
      <c r="F22" s="8" t="n">
        <v>53</v>
      </c>
      <c r="G22" s="8" t="n">
        <f aca="false">F22+E22</f>
        <v>57</v>
      </c>
      <c r="H22" s="17" t="s">
        <v>33</v>
      </c>
      <c r="I22" s="8" t="n">
        <v>28.5</v>
      </c>
      <c r="J22" s="12"/>
      <c r="K22" s="16"/>
    </row>
    <row r="23" customFormat="false" ht="23.25" hidden="false" customHeight="true" outlineLevel="0" collapsed="false">
      <c r="A23" s="8" t="n">
        <v>21</v>
      </c>
      <c r="B23" s="9" t="n">
        <v>3702005</v>
      </c>
      <c r="C23" s="10" t="s">
        <v>12</v>
      </c>
      <c r="D23" s="11" t="s">
        <v>35</v>
      </c>
      <c r="E23" s="8" t="n">
        <v>8</v>
      </c>
      <c r="F23" s="8" t="n">
        <v>42</v>
      </c>
      <c r="G23" s="8" t="n">
        <f aca="false">F23+E23</f>
        <v>50</v>
      </c>
      <c r="H23" s="17" t="s">
        <v>33</v>
      </c>
      <c r="I23" s="8" t="n">
        <v>25</v>
      </c>
      <c r="J23" s="12"/>
      <c r="K23" s="16"/>
    </row>
    <row r="24" s="25" customFormat="true" ht="23.25" hidden="false" customHeight="true" outlineLevel="0" collapsed="false">
      <c r="A24" s="18" t="n">
        <v>22</v>
      </c>
      <c r="B24" s="19" t="n">
        <v>3705012</v>
      </c>
      <c r="C24" s="20" t="s">
        <v>36</v>
      </c>
      <c r="D24" s="21" t="s">
        <v>37</v>
      </c>
      <c r="E24" s="18" t="n">
        <v>8</v>
      </c>
      <c r="F24" s="18" t="n">
        <v>65.5</v>
      </c>
      <c r="G24" s="18" t="n">
        <f aca="false">F24+E24</f>
        <v>73.5</v>
      </c>
      <c r="H24" s="22" t="n">
        <v>85.48</v>
      </c>
      <c r="I24" s="18" t="n">
        <f aca="false">G24*0.5+H24*0.5</f>
        <v>79.49</v>
      </c>
      <c r="J24" s="23" t="n">
        <v>1</v>
      </c>
      <c r="K24" s="24" t="s">
        <v>14</v>
      </c>
    </row>
    <row r="25" s="25" customFormat="true" ht="23.25" hidden="false" customHeight="true" outlineLevel="0" collapsed="false">
      <c r="A25" s="18" t="n">
        <v>23</v>
      </c>
      <c r="B25" s="19" t="n">
        <v>3705003</v>
      </c>
      <c r="C25" s="20" t="s">
        <v>36</v>
      </c>
      <c r="D25" s="21" t="s">
        <v>38</v>
      </c>
      <c r="E25" s="18" t="n">
        <v>8</v>
      </c>
      <c r="F25" s="18" t="n">
        <v>65</v>
      </c>
      <c r="G25" s="18" t="n">
        <f aca="false">F25+E25</f>
        <v>73</v>
      </c>
      <c r="H25" s="22" t="n">
        <v>85.1</v>
      </c>
      <c r="I25" s="18" t="n">
        <f aca="false">G25*0.5+H25*0.5</f>
        <v>79.05</v>
      </c>
      <c r="J25" s="23" t="n">
        <v>2</v>
      </c>
      <c r="K25" s="24" t="s">
        <v>14</v>
      </c>
    </row>
    <row r="26" s="25" customFormat="true" ht="23.25" hidden="false" customHeight="true" outlineLevel="0" collapsed="false">
      <c r="A26" s="18" t="n">
        <v>24</v>
      </c>
      <c r="B26" s="19" t="n">
        <v>3705011</v>
      </c>
      <c r="C26" s="20" t="s">
        <v>36</v>
      </c>
      <c r="D26" s="21" t="s">
        <v>39</v>
      </c>
      <c r="E26" s="18"/>
      <c r="F26" s="18" t="n">
        <v>66.5</v>
      </c>
      <c r="G26" s="18" t="n">
        <f aca="false">F26+E26</f>
        <v>66.5</v>
      </c>
      <c r="H26" s="22" t="n">
        <v>85.76</v>
      </c>
      <c r="I26" s="18" t="n">
        <f aca="false">G26*0.5+H26*0.5</f>
        <v>76.13</v>
      </c>
      <c r="J26" s="23" t="n">
        <v>3</v>
      </c>
      <c r="K26" s="24" t="s">
        <v>14</v>
      </c>
    </row>
    <row r="27" s="25" customFormat="true" ht="23.25" hidden="false" customHeight="true" outlineLevel="0" collapsed="false">
      <c r="A27" s="18" t="n">
        <v>25</v>
      </c>
      <c r="B27" s="19" t="n">
        <v>3705008</v>
      </c>
      <c r="C27" s="20" t="s">
        <v>36</v>
      </c>
      <c r="D27" s="21" t="s">
        <v>40</v>
      </c>
      <c r="E27" s="18" t="n">
        <v>13</v>
      </c>
      <c r="F27" s="18" t="n">
        <v>62.5</v>
      </c>
      <c r="G27" s="18" t="n">
        <f aca="false">F27+E27</f>
        <v>75.5</v>
      </c>
      <c r="H27" s="22" t="n">
        <v>74.6</v>
      </c>
      <c r="I27" s="18" t="n">
        <f aca="false">G27*0.5+H27*0.5</f>
        <v>75.05</v>
      </c>
      <c r="J27" s="23" t="n">
        <v>4</v>
      </c>
      <c r="K27" s="24" t="s">
        <v>14</v>
      </c>
    </row>
    <row r="28" s="25" customFormat="true" ht="23.25" hidden="false" customHeight="true" outlineLevel="0" collapsed="false">
      <c r="A28" s="18" t="n">
        <v>26</v>
      </c>
      <c r="B28" s="19" t="n">
        <v>3705007</v>
      </c>
      <c r="C28" s="20" t="s">
        <v>36</v>
      </c>
      <c r="D28" s="21" t="s">
        <v>41</v>
      </c>
      <c r="E28" s="18" t="n">
        <v>4</v>
      </c>
      <c r="F28" s="18" t="n">
        <v>66</v>
      </c>
      <c r="G28" s="18" t="n">
        <f aca="false">F28+E28</f>
        <v>70</v>
      </c>
      <c r="H28" s="22" t="n">
        <v>76.06</v>
      </c>
      <c r="I28" s="18" t="n">
        <f aca="false">G28*0.5+H28*0.5</f>
        <v>73.03</v>
      </c>
      <c r="J28" s="23" t="n">
        <v>5</v>
      </c>
      <c r="K28" s="24" t="s">
        <v>14</v>
      </c>
    </row>
    <row r="29" s="25" customFormat="true" ht="23.25" hidden="false" customHeight="true" outlineLevel="0" collapsed="false">
      <c r="A29" s="18" t="n">
        <v>27</v>
      </c>
      <c r="B29" s="19" t="n">
        <v>3705014</v>
      </c>
      <c r="C29" s="20" t="s">
        <v>36</v>
      </c>
      <c r="D29" s="21" t="s">
        <v>42</v>
      </c>
      <c r="E29" s="18" t="n">
        <v>9</v>
      </c>
      <c r="F29" s="18" t="n">
        <v>56.5</v>
      </c>
      <c r="G29" s="18" t="n">
        <f aca="false">F29+E29</f>
        <v>65.5</v>
      </c>
      <c r="H29" s="22" t="n">
        <v>77.12</v>
      </c>
      <c r="I29" s="18" t="n">
        <f aca="false">G29*0.5+H29*0.5</f>
        <v>71.31</v>
      </c>
      <c r="J29" s="23" t="n">
        <v>6</v>
      </c>
      <c r="K29" s="24" t="s">
        <v>14</v>
      </c>
    </row>
    <row r="30" s="25" customFormat="true" ht="23.25" hidden="false" customHeight="true" outlineLevel="0" collapsed="false">
      <c r="A30" s="18" t="n">
        <v>28</v>
      </c>
      <c r="B30" s="19" t="n">
        <v>3705010</v>
      </c>
      <c r="C30" s="20" t="s">
        <v>36</v>
      </c>
      <c r="D30" s="21" t="s">
        <v>43</v>
      </c>
      <c r="E30" s="18" t="n">
        <v>13</v>
      </c>
      <c r="F30" s="18" t="n">
        <v>46.5</v>
      </c>
      <c r="G30" s="18" t="n">
        <f aca="false">F30+E30</f>
        <v>59.5</v>
      </c>
      <c r="H30" s="22" t="n">
        <v>74.28</v>
      </c>
      <c r="I30" s="18" t="n">
        <f aca="false">G30*0.5+H30*0.5</f>
        <v>66.89</v>
      </c>
      <c r="J30" s="23" t="n">
        <v>7</v>
      </c>
      <c r="K30" s="24" t="s">
        <v>14</v>
      </c>
    </row>
    <row r="31" s="25" customFormat="true" ht="23.25" hidden="false" customHeight="true" outlineLevel="0" collapsed="false">
      <c r="A31" s="18" t="n">
        <v>29</v>
      </c>
      <c r="B31" s="19" t="n">
        <v>3705021</v>
      </c>
      <c r="C31" s="20" t="s">
        <v>36</v>
      </c>
      <c r="D31" s="21" t="s">
        <v>44</v>
      </c>
      <c r="E31" s="18" t="n">
        <v>8</v>
      </c>
      <c r="F31" s="18" t="n">
        <v>50</v>
      </c>
      <c r="G31" s="18" t="n">
        <f aca="false">F31+E31</f>
        <v>58</v>
      </c>
      <c r="H31" s="22" t="n">
        <v>73.68</v>
      </c>
      <c r="I31" s="18" t="n">
        <f aca="false">G31*0.5+H31*0.5</f>
        <v>65.84</v>
      </c>
      <c r="J31" s="23" t="n">
        <v>8</v>
      </c>
      <c r="K31" s="24" t="s">
        <v>14</v>
      </c>
    </row>
    <row r="32" s="25" customFormat="true" ht="23.25" hidden="false" customHeight="true" outlineLevel="0" collapsed="false">
      <c r="A32" s="18" t="n">
        <v>30</v>
      </c>
      <c r="B32" s="19" t="n">
        <v>3705017</v>
      </c>
      <c r="C32" s="20" t="s">
        <v>36</v>
      </c>
      <c r="D32" s="26" t="s">
        <v>45</v>
      </c>
      <c r="E32" s="18" t="n">
        <v>4</v>
      </c>
      <c r="F32" s="18" t="n">
        <v>43</v>
      </c>
      <c r="G32" s="18" t="n">
        <f aca="false">F32+E32</f>
        <v>47</v>
      </c>
      <c r="H32" s="18" t="n">
        <v>83.54</v>
      </c>
      <c r="I32" s="18" t="n">
        <f aca="false">G32*0.5+H32*0.5</f>
        <v>65.27</v>
      </c>
      <c r="J32" s="23" t="n">
        <v>9</v>
      </c>
      <c r="K32" s="24" t="s">
        <v>14</v>
      </c>
    </row>
    <row r="33" s="25" customFormat="true" ht="23.25" hidden="false" customHeight="true" outlineLevel="0" collapsed="false">
      <c r="A33" s="18" t="n">
        <v>31</v>
      </c>
      <c r="B33" s="19" t="n">
        <v>3705027</v>
      </c>
      <c r="C33" s="20" t="s">
        <v>36</v>
      </c>
      <c r="D33" s="21" t="s">
        <v>46</v>
      </c>
      <c r="E33" s="18" t="n">
        <v>2</v>
      </c>
      <c r="F33" s="18" t="n">
        <v>54.5</v>
      </c>
      <c r="G33" s="18" t="n">
        <f aca="false">F33+E33</f>
        <v>56.5</v>
      </c>
      <c r="H33" s="18" t="n">
        <v>73.64</v>
      </c>
      <c r="I33" s="18" t="n">
        <f aca="false">G33*0.5+H33*0.5</f>
        <v>65.07</v>
      </c>
      <c r="J33" s="23"/>
      <c r="K33" s="27"/>
    </row>
    <row r="34" s="25" customFormat="true" ht="23.25" hidden="false" customHeight="true" outlineLevel="0" collapsed="false">
      <c r="A34" s="18" t="n">
        <v>32</v>
      </c>
      <c r="B34" s="19" t="n">
        <v>3705009</v>
      </c>
      <c r="C34" s="20" t="s">
        <v>36</v>
      </c>
      <c r="D34" s="21" t="s">
        <v>47</v>
      </c>
      <c r="E34" s="18" t="n">
        <v>2</v>
      </c>
      <c r="F34" s="18" t="n">
        <v>54</v>
      </c>
      <c r="G34" s="18" t="n">
        <f aca="false">F34+E34</f>
        <v>56</v>
      </c>
      <c r="H34" s="18" t="n">
        <v>71.48</v>
      </c>
      <c r="I34" s="18" t="n">
        <f aca="false">G34*0.5+H34*0.5</f>
        <v>63.74</v>
      </c>
      <c r="J34" s="23"/>
      <c r="K34" s="27"/>
    </row>
    <row r="35" s="25" customFormat="true" ht="23.25" hidden="false" customHeight="true" outlineLevel="0" collapsed="false">
      <c r="A35" s="18" t="n">
        <v>33</v>
      </c>
      <c r="B35" s="19" t="n">
        <v>3705005</v>
      </c>
      <c r="C35" s="20" t="s">
        <v>36</v>
      </c>
      <c r="D35" s="21" t="s">
        <v>48</v>
      </c>
      <c r="E35" s="18" t="n">
        <v>8</v>
      </c>
      <c r="F35" s="18" t="n">
        <v>42</v>
      </c>
      <c r="G35" s="18" t="n">
        <f aca="false">F35+E35</f>
        <v>50</v>
      </c>
      <c r="H35" s="18" t="n">
        <v>75.5</v>
      </c>
      <c r="I35" s="18" t="n">
        <f aca="false">G35*0.5+H35*0.5</f>
        <v>62.75</v>
      </c>
      <c r="J35" s="23"/>
      <c r="K35" s="27"/>
    </row>
    <row r="36" s="25" customFormat="true" ht="23.25" hidden="false" customHeight="true" outlineLevel="0" collapsed="false">
      <c r="A36" s="18" t="n">
        <v>34</v>
      </c>
      <c r="B36" s="19" t="n">
        <v>3705006</v>
      </c>
      <c r="C36" s="20" t="s">
        <v>36</v>
      </c>
      <c r="D36" s="21" t="s">
        <v>49</v>
      </c>
      <c r="E36" s="18" t="n">
        <v>8</v>
      </c>
      <c r="F36" s="18" t="n">
        <v>42.5</v>
      </c>
      <c r="G36" s="18" t="n">
        <f aca="false">F36+E36</f>
        <v>50.5</v>
      </c>
      <c r="H36" s="18" t="n">
        <v>74.98</v>
      </c>
      <c r="I36" s="18" t="n">
        <f aca="false">G36*0.5+H36*0.5</f>
        <v>62.74</v>
      </c>
      <c r="J36" s="23"/>
      <c r="K36" s="27"/>
    </row>
    <row r="37" s="25" customFormat="true" ht="23.25" hidden="false" customHeight="true" outlineLevel="0" collapsed="false">
      <c r="A37" s="18" t="n">
        <v>35</v>
      </c>
      <c r="B37" s="19" t="n">
        <v>3705022</v>
      </c>
      <c r="C37" s="20" t="s">
        <v>36</v>
      </c>
      <c r="D37" s="21" t="s">
        <v>50</v>
      </c>
      <c r="E37" s="18" t="n">
        <v>5</v>
      </c>
      <c r="F37" s="18" t="n">
        <v>44.5</v>
      </c>
      <c r="G37" s="18" t="n">
        <f aca="false">F37+E37</f>
        <v>49.5</v>
      </c>
      <c r="H37" s="18" t="n">
        <v>75.18</v>
      </c>
      <c r="I37" s="18" t="n">
        <f aca="false">G37*0.5+H37*0.5</f>
        <v>62.34</v>
      </c>
      <c r="J37" s="23"/>
      <c r="K37" s="27"/>
    </row>
    <row r="38" s="25" customFormat="true" ht="23.25" hidden="false" customHeight="true" outlineLevel="0" collapsed="false">
      <c r="A38" s="18" t="n">
        <v>36</v>
      </c>
      <c r="B38" s="19" t="n">
        <v>3705026</v>
      </c>
      <c r="C38" s="20" t="s">
        <v>36</v>
      </c>
      <c r="D38" s="21" t="s">
        <v>51</v>
      </c>
      <c r="E38" s="18"/>
      <c r="F38" s="18" t="n">
        <v>48.5</v>
      </c>
      <c r="G38" s="18" t="n">
        <f aca="false">F38+E38</f>
        <v>48.5</v>
      </c>
      <c r="H38" s="18" t="n">
        <v>76.1</v>
      </c>
      <c r="I38" s="18" t="n">
        <f aca="false">G38*0.5+H38*0.5</f>
        <v>62.3</v>
      </c>
      <c r="J38" s="23"/>
      <c r="K38" s="27"/>
    </row>
    <row r="39" s="25" customFormat="true" ht="23.25" hidden="false" customHeight="true" outlineLevel="0" collapsed="false">
      <c r="A39" s="18" t="n">
        <v>37</v>
      </c>
      <c r="B39" s="19" t="n">
        <v>3705004</v>
      </c>
      <c r="C39" s="20" t="s">
        <v>36</v>
      </c>
      <c r="D39" s="21" t="s">
        <v>52</v>
      </c>
      <c r="E39" s="18" t="n">
        <v>8</v>
      </c>
      <c r="F39" s="18" t="n">
        <v>42</v>
      </c>
      <c r="G39" s="18" t="n">
        <f aca="false">F39+E39</f>
        <v>50</v>
      </c>
      <c r="H39" s="18" t="n">
        <v>74.54</v>
      </c>
      <c r="I39" s="18" t="n">
        <f aca="false">G39*0.5+H39*0.5</f>
        <v>62.27</v>
      </c>
      <c r="J39" s="23"/>
      <c r="K39" s="27"/>
    </row>
    <row r="40" s="25" customFormat="true" ht="23.25" hidden="false" customHeight="true" outlineLevel="0" collapsed="false">
      <c r="A40" s="18" t="n">
        <v>38</v>
      </c>
      <c r="B40" s="19" t="n">
        <v>3705018</v>
      </c>
      <c r="C40" s="20" t="s">
        <v>36</v>
      </c>
      <c r="D40" s="26" t="s">
        <v>53</v>
      </c>
      <c r="E40" s="18"/>
      <c r="F40" s="18" t="n">
        <v>45.5</v>
      </c>
      <c r="G40" s="18" t="n">
        <f aca="false">F40+E40</f>
        <v>45.5</v>
      </c>
      <c r="H40" s="18" t="n">
        <v>76.7</v>
      </c>
      <c r="I40" s="18" t="n">
        <f aca="false">G40*0.5+H40*0.5</f>
        <v>61.1</v>
      </c>
      <c r="J40" s="23"/>
      <c r="K40" s="27"/>
    </row>
    <row r="41" s="25" customFormat="true" ht="23.25" hidden="false" customHeight="true" outlineLevel="0" collapsed="false">
      <c r="A41" s="18" t="n">
        <v>39</v>
      </c>
      <c r="B41" s="19" t="n">
        <v>3705025</v>
      </c>
      <c r="C41" s="20" t="s">
        <v>36</v>
      </c>
      <c r="D41" s="21" t="s">
        <v>54</v>
      </c>
      <c r="E41" s="18" t="n">
        <v>4</v>
      </c>
      <c r="F41" s="18" t="n">
        <v>37</v>
      </c>
      <c r="G41" s="18" t="n">
        <f aca="false">F41+E41</f>
        <v>41</v>
      </c>
      <c r="H41" s="18" t="n">
        <v>77.2</v>
      </c>
      <c r="I41" s="18" t="n">
        <f aca="false">G41*0.5+H41*0.5</f>
        <v>59.1</v>
      </c>
      <c r="J41" s="23"/>
      <c r="K41" s="27"/>
    </row>
    <row r="42" s="25" customFormat="true" ht="23.25" hidden="false" customHeight="true" outlineLevel="0" collapsed="false">
      <c r="A42" s="18" t="n">
        <v>40</v>
      </c>
      <c r="B42" s="19" t="n">
        <v>3705013</v>
      </c>
      <c r="C42" s="20" t="s">
        <v>36</v>
      </c>
      <c r="D42" s="21" t="s">
        <v>55</v>
      </c>
      <c r="E42" s="18" t="n">
        <v>4</v>
      </c>
      <c r="F42" s="18" t="n">
        <v>38</v>
      </c>
      <c r="G42" s="18" t="n">
        <f aca="false">F42+E42</f>
        <v>42</v>
      </c>
      <c r="H42" s="18" t="n">
        <v>74.8</v>
      </c>
      <c r="I42" s="18" t="n">
        <f aca="false">G42*0.5+H42*0.5</f>
        <v>58.4</v>
      </c>
      <c r="J42" s="23"/>
      <c r="K42" s="27"/>
    </row>
    <row r="43" s="25" customFormat="true" ht="23.25" hidden="false" customHeight="true" outlineLevel="0" collapsed="false">
      <c r="A43" s="18" t="n">
        <v>41</v>
      </c>
      <c r="B43" s="19" t="n">
        <v>3705016</v>
      </c>
      <c r="C43" s="20" t="s">
        <v>36</v>
      </c>
      <c r="D43" s="26" t="s">
        <v>56</v>
      </c>
      <c r="E43" s="18"/>
      <c r="F43" s="18" t="n">
        <v>42</v>
      </c>
      <c r="G43" s="18" t="n">
        <f aca="false">F43+E43</f>
        <v>42</v>
      </c>
      <c r="H43" s="18" t="n">
        <v>71.22</v>
      </c>
      <c r="I43" s="18" t="n">
        <f aca="false">G43*0.5+H43*0.5</f>
        <v>56.61</v>
      </c>
      <c r="J43" s="23"/>
      <c r="K43" s="27"/>
    </row>
    <row r="44" s="25" customFormat="true" ht="23.25" hidden="false" customHeight="true" outlineLevel="0" collapsed="false">
      <c r="A44" s="18" t="n">
        <v>42</v>
      </c>
      <c r="B44" s="19" t="n">
        <v>3705002</v>
      </c>
      <c r="C44" s="20" t="s">
        <v>36</v>
      </c>
      <c r="D44" s="21" t="s">
        <v>57</v>
      </c>
      <c r="E44" s="18"/>
      <c r="F44" s="18" t="n">
        <v>40</v>
      </c>
      <c r="G44" s="18" t="n">
        <f aca="false">F44+E44</f>
        <v>40</v>
      </c>
      <c r="H44" s="18" t="n">
        <v>71.56</v>
      </c>
      <c r="I44" s="18" t="n">
        <f aca="false">G44*0.5+H44*0.5</f>
        <v>55.78</v>
      </c>
      <c r="J44" s="23"/>
      <c r="K44" s="27"/>
    </row>
    <row r="45" s="25" customFormat="true" ht="23.25" hidden="false" customHeight="true" outlineLevel="0" collapsed="false">
      <c r="A45" s="18" t="n">
        <v>43</v>
      </c>
      <c r="B45" s="19" t="n">
        <v>3705023</v>
      </c>
      <c r="C45" s="20" t="s">
        <v>36</v>
      </c>
      <c r="D45" s="21" t="s">
        <v>58</v>
      </c>
      <c r="E45" s="18" t="n">
        <v>2</v>
      </c>
      <c r="F45" s="18" t="n">
        <v>33.5</v>
      </c>
      <c r="G45" s="18" t="n">
        <f aca="false">F45+E45</f>
        <v>35.5</v>
      </c>
      <c r="H45" s="18" t="n">
        <v>74.18</v>
      </c>
      <c r="I45" s="18" t="n">
        <f aca="false">G45*0.5+H45*0.5</f>
        <v>54.84</v>
      </c>
      <c r="J45" s="23"/>
      <c r="K45" s="27"/>
    </row>
    <row r="46" s="25" customFormat="true" ht="23.25" hidden="false" customHeight="true" outlineLevel="0" collapsed="false">
      <c r="A46" s="18" t="n">
        <v>44</v>
      </c>
      <c r="B46" s="19" t="n">
        <v>3705001</v>
      </c>
      <c r="C46" s="20" t="s">
        <v>36</v>
      </c>
      <c r="D46" s="21" t="s">
        <v>59</v>
      </c>
      <c r="E46" s="18" t="n">
        <v>2</v>
      </c>
      <c r="F46" s="18" t="n">
        <v>29</v>
      </c>
      <c r="G46" s="18" t="n">
        <f aca="false">F46+E46</f>
        <v>31</v>
      </c>
      <c r="H46" s="18" t="n">
        <v>72.32</v>
      </c>
      <c r="I46" s="18" t="n">
        <f aca="false">G46*0.5+H46*0.5</f>
        <v>51.66</v>
      </c>
      <c r="J46" s="23"/>
      <c r="K46" s="27"/>
    </row>
    <row r="47" s="25" customFormat="true" ht="23.25" hidden="false" customHeight="true" outlineLevel="0" collapsed="false">
      <c r="A47" s="18" t="n">
        <v>45</v>
      </c>
      <c r="B47" s="19" t="n">
        <v>3705024</v>
      </c>
      <c r="C47" s="20" t="s">
        <v>36</v>
      </c>
      <c r="D47" s="21" t="s">
        <v>60</v>
      </c>
      <c r="E47" s="18" t="n">
        <v>4</v>
      </c>
      <c r="F47" s="18" t="n">
        <v>33.5</v>
      </c>
      <c r="G47" s="18" t="n">
        <f aca="false">F47+E47</f>
        <v>37.5</v>
      </c>
      <c r="H47" s="28" t="s">
        <v>33</v>
      </c>
      <c r="I47" s="18" t="n">
        <v>18.75</v>
      </c>
      <c r="J47" s="23"/>
      <c r="K47" s="27"/>
    </row>
    <row r="48" s="25" customFormat="true" ht="23.25" hidden="false" customHeight="true" outlineLevel="0" collapsed="false">
      <c r="A48" s="18" t="n">
        <v>46</v>
      </c>
      <c r="B48" s="19" t="n">
        <v>3705019</v>
      </c>
      <c r="C48" s="20" t="s">
        <v>36</v>
      </c>
      <c r="D48" s="21" t="s">
        <v>61</v>
      </c>
      <c r="E48" s="18" t="n">
        <v>4</v>
      </c>
      <c r="F48" s="18" t="n">
        <v>30</v>
      </c>
      <c r="G48" s="18" t="n">
        <f aca="false">F48+E48</f>
        <v>34</v>
      </c>
      <c r="H48" s="28" t="s">
        <v>33</v>
      </c>
      <c r="I48" s="18" t="n">
        <v>17</v>
      </c>
      <c r="J48" s="23"/>
      <c r="K48" s="27"/>
    </row>
    <row r="49" s="25" customFormat="true" ht="23.25" hidden="false" customHeight="true" outlineLevel="0" collapsed="false">
      <c r="A49" s="18" t="n">
        <v>47</v>
      </c>
      <c r="B49" s="19" t="n">
        <v>3705015</v>
      </c>
      <c r="C49" s="20" t="s">
        <v>36</v>
      </c>
      <c r="D49" s="26" t="s">
        <v>62</v>
      </c>
      <c r="E49" s="18"/>
      <c r="F49" s="18" t="n">
        <v>31</v>
      </c>
      <c r="G49" s="18" t="n">
        <f aca="false">F49+E49</f>
        <v>31</v>
      </c>
      <c r="H49" s="28" t="s">
        <v>33</v>
      </c>
      <c r="I49" s="18" t="n">
        <v>15.5</v>
      </c>
      <c r="J49" s="23"/>
      <c r="K49" s="27"/>
    </row>
    <row r="50" s="25" customFormat="true" ht="23.25" hidden="false" customHeight="true" outlineLevel="0" collapsed="false">
      <c r="A50" s="18" t="n">
        <v>48</v>
      </c>
      <c r="B50" s="19" t="n">
        <v>3705020</v>
      </c>
      <c r="C50" s="20" t="s">
        <v>36</v>
      </c>
      <c r="D50" s="21" t="s">
        <v>63</v>
      </c>
      <c r="E50" s="18"/>
      <c r="F50" s="18" t="n">
        <v>28.5</v>
      </c>
      <c r="G50" s="18" t="n">
        <f aca="false">F50+E50</f>
        <v>28.5</v>
      </c>
      <c r="H50" s="28" t="s">
        <v>33</v>
      </c>
      <c r="I50" s="18" t="n">
        <v>14.25</v>
      </c>
      <c r="J50" s="23"/>
      <c r="K50" s="27"/>
    </row>
    <row r="51" customFormat="false" ht="23.25" hidden="false" customHeight="true" outlineLevel="0" collapsed="false">
      <c r="A51" s="8" t="n">
        <v>49</v>
      </c>
      <c r="B51" s="9" t="n">
        <v>3708005</v>
      </c>
      <c r="C51" s="10" t="s">
        <v>64</v>
      </c>
      <c r="D51" s="11" t="s">
        <v>65</v>
      </c>
      <c r="E51" s="8" t="n">
        <v>13</v>
      </c>
      <c r="F51" s="8" t="n">
        <v>53.5</v>
      </c>
      <c r="G51" s="8" t="n">
        <f aca="false">F51+E51</f>
        <v>66.5</v>
      </c>
      <c r="H51" s="8" t="n">
        <v>78.1</v>
      </c>
      <c r="I51" s="8" t="n">
        <f aca="false">G51*0.5+H51*0.5</f>
        <v>72.3</v>
      </c>
      <c r="J51" s="12" t="n">
        <v>1</v>
      </c>
      <c r="K51" s="13" t="s">
        <v>14</v>
      </c>
    </row>
    <row r="52" customFormat="false" ht="23.25" hidden="false" customHeight="true" outlineLevel="0" collapsed="false">
      <c r="A52" s="8" t="n">
        <v>50</v>
      </c>
      <c r="B52" s="9" t="n">
        <v>3708004</v>
      </c>
      <c r="C52" s="10" t="s">
        <v>64</v>
      </c>
      <c r="D52" s="11" t="s">
        <v>66</v>
      </c>
      <c r="E52" s="8" t="n">
        <v>8</v>
      </c>
      <c r="F52" s="8" t="n">
        <v>39.5</v>
      </c>
      <c r="G52" s="8" t="n">
        <f aca="false">F52+E52</f>
        <v>47.5</v>
      </c>
      <c r="H52" s="8" t="n">
        <v>74.58</v>
      </c>
      <c r="I52" s="8" t="n">
        <f aca="false">G52*0.5+H52*0.5</f>
        <v>61.04</v>
      </c>
      <c r="J52" s="12" t="n">
        <v>2</v>
      </c>
      <c r="K52" s="13" t="s">
        <v>14</v>
      </c>
    </row>
    <row r="53" customFormat="false" ht="23.25" hidden="false" customHeight="true" outlineLevel="0" collapsed="false">
      <c r="A53" s="8" t="n">
        <v>51</v>
      </c>
      <c r="B53" s="9" t="n">
        <v>3708001</v>
      </c>
      <c r="C53" s="10" t="s">
        <v>64</v>
      </c>
      <c r="D53" s="11" t="s">
        <v>67</v>
      </c>
      <c r="E53" s="8"/>
      <c r="F53" s="8" t="n">
        <v>41.5</v>
      </c>
      <c r="G53" s="8" t="n">
        <f aca="false">F53+E53</f>
        <v>41.5</v>
      </c>
      <c r="H53" s="8" t="n">
        <v>77.08</v>
      </c>
      <c r="I53" s="8" t="n">
        <f aca="false">G53*0.5+H53*0.5</f>
        <v>59.29</v>
      </c>
      <c r="J53" s="12" t="n">
        <v>3</v>
      </c>
      <c r="K53" s="13" t="s">
        <v>14</v>
      </c>
    </row>
    <row r="54" customFormat="false" ht="23.25" hidden="false" customHeight="true" outlineLevel="0" collapsed="false">
      <c r="A54" s="8" t="n">
        <v>52</v>
      </c>
      <c r="B54" s="9" t="n">
        <v>3708003</v>
      </c>
      <c r="C54" s="10" t="s">
        <v>64</v>
      </c>
      <c r="D54" s="11" t="s">
        <v>68</v>
      </c>
      <c r="E54" s="8" t="n">
        <v>8</v>
      </c>
      <c r="F54" s="8" t="n">
        <v>26.5</v>
      </c>
      <c r="G54" s="8" t="n">
        <f aca="false">F54+E54</f>
        <v>34.5</v>
      </c>
      <c r="H54" s="29" t="s">
        <v>33</v>
      </c>
      <c r="I54" s="8" t="n">
        <v>17.25</v>
      </c>
      <c r="J54" s="12"/>
      <c r="K54" s="13"/>
    </row>
    <row r="55" customFormat="false" ht="20.25" hidden="false" customHeight="true" outlineLevel="0" collapsed="false">
      <c r="A55" s="8" t="n">
        <v>53</v>
      </c>
      <c r="B55" s="9" t="n">
        <v>3701007</v>
      </c>
      <c r="C55" s="10" t="s">
        <v>69</v>
      </c>
      <c r="D55" s="10" t="s">
        <v>70</v>
      </c>
      <c r="E55" s="8"/>
      <c r="F55" s="8" t="n">
        <v>75</v>
      </c>
      <c r="G55" s="8" t="n">
        <f aca="false">F55+E55</f>
        <v>75</v>
      </c>
      <c r="H55" s="8" t="n">
        <v>86.44</v>
      </c>
      <c r="I55" s="8" t="n">
        <f aca="false">G55*0.5+H55*0.5</f>
        <v>80.72</v>
      </c>
      <c r="J55" s="12" t="n">
        <v>1</v>
      </c>
      <c r="K55" s="13" t="s">
        <v>14</v>
      </c>
    </row>
    <row r="56" customFormat="false" ht="20.25" hidden="false" customHeight="true" outlineLevel="0" collapsed="false">
      <c r="A56" s="8" t="n">
        <v>54</v>
      </c>
      <c r="B56" s="9" t="n">
        <v>3701111</v>
      </c>
      <c r="C56" s="10" t="s">
        <v>69</v>
      </c>
      <c r="D56" s="10" t="s">
        <v>71</v>
      </c>
      <c r="E56" s="8"/>
      <c r="F56" s="8" t="n">
        <v>73</v>
      </c>
      <c r="G56" s="8" t="n">
        <f aca="false">F56+E56</f>
        <v>73</v>
      </c>
      <c r="H56" s="8" t="n">
        <v>85.98</v>
      </c>
      <c r="I56" s="8" t="n">
        <f aca="false">G56*0.5+H56*0.5</f>
        <v>79.49</v>
      </c>
      <c r="J56" s="12" t="n">
        <v>2</v>
      </c>
      <c r="K56" s="13" t="s">
        <v>14</v>
      </c>
    </row>
    <row r="57" customFormat="false" ht="20.25" hidden="false" customHeight="true" outlineLevel="0" collapsed="false">
      <c r="A57" s="8" t="n">
        <v>55</v>
      </c>
      <c r="B57" s="9" t="n">
        <v>3701058</v>
      </c>
      <c r="C57" s="10" t="s">
        <v>69</v>
      </c>
      <c r="D57" s="10" t="s">
        <v>72</v>
      </c>
      <c r="E57" s="8"/>
      <c r="F57" s="8" t="n">
        <v>76.5</v>
      </c>
      <c r="G57" s="8" t="n">
        <f aca="false">F57+E57</f>
        <v>76.5</v>
      </c>
      <c r="H57" s="8" t="n">
        <v>76.98</v>
      </c>
      <c r="I57" s="8" t="n">
        <f aca="false">G57*0.5+H57*0.5</f>
        <v>76.74</v>
      </c>
      <c r="J57" s="12" t="n">
        <v>3</v>
      </c>
      <c r="K57" s="13" t="s">
        <v>14</v>
      </c>
    </row>
    <row r="58" customFormat="false" ht="20.25" hidden="false" customHeight="true" outlineLevel="0" collapsed="false">
      <c r="A58" s="8" t="n">
        <v>56</v>
      </c>
      <c r="B58" s="9" t="n">
        <v>3701074</v>
      </c>
      <c r="C58" s="10" t="s">
        <v>69</v>
      </c>
      <c r="D58" s="10" t="s">
        <v>73</v>
      </c>
      <c r="E58" s="8"/>
      <c r="F58" s="8" t="n">
        <v>66.5</v>
      </c>
      <c r="G58" s="8" t="n">
        <f aca="false">F58+E58</f>
        <v>66.5</v>
      </c>
      <c r="H58" s="8" t="n">
        <v>86.64</v>
      </c>
      <c r="I58" s="8" t="n">
        <f aca="false">G58*0.5+H58*0.5</f>
        <v>76.57</v>
      </c>
      <c r="J58" s="12" t="n">
        <v>4</v>
      </c>
      <c r="K58" s="13" t="s">
        <v>14</v>
      </c>
    </row>
    <row r="59" s="2" customFormat="true" ht="20.25" hidden="false" customHeight="true" outlineLevel="0" collapsed="false">
      <c r="A59" s="8" t="n">
        <v>57</v>
      </c>
      <c r="B59" s="9" t="n">
        <v>3701098</v>
      </c>
      <c r="C59" s="10" t="s">
        <v>69</v>
      </c>
      <c r="D59" s="10" t="s">
        <v>74</v>
      </c>
      <c r="E59" s="8"/>
      <c r="F59" s="8" t="n">
        <v>73</v>
      </c>
      <c r="G59" s="8" t="n">
        <f aca="false">F59+E59</f>
        <v>73</v>
      </c>
      <c r="H59" s="8" t="n">
        <v>76.8</v>
      </c>
      <c r="I59" s="8" t="n">
        <f aca="false">G59*0.5+H59*0.5</f>
        <v>74.9</v>
      </c>
      <c r="J59" s="12" t="n">
        <v>5</v>
      </c>
      <c r="K59" s="13" t="s">
        <v>14</v>
      </c>
    </row>
    <row r="60" customFormat="false" ht="20.25" hidden="false" customHeight="true" outlineLevel="0" collapsed="false">
      <c r="A60" s="8" t="n">
        <v>58</v>
      </c>
      <c r="B60" s="9" t="n">
        <v>3701112</v>
      </c>
      <c r="C60" s="10" t="s">
        <v>69</v>
      </c>
      <c r="D60" s="10" t="s">
        <v>75</v>
      </c>
      <c r="E60" s="8"/>
      <c r="F60" s="8" t="n">
        <v>71.5</v>
      </c>
      <c r="G60" s="8" t="n">
        <f aca="false">F60+E60</f>
        <v>71.5</v>
      </c>
      <c r="H60" s="8" t="n">
        <v>76.98</v>
      </c>
      <c r="I60" s="8" t="n">
        <f aca="false">G60*0.5+H60*0.5</f>
        <v>74.24</v>
      </c>
      <c r="J60" s="12"/>
      <c r="K60" s="13"/>
    </row>
    <row r="61" customFormat="false" ht="20.25" hidden="false" customHeight="true" outlineLevel="0" collapsed="false">
      <c r="A61" s="8" t="n">
        <v>59</v>
      </c>
      <c r="B61" s="9" t="n">
        <v>3701075</v>
      </c>
      <c r="C61" s="10" t="s">
        <v>69</v>
      </c>
      <c r="D61" s="10" t="s">
        <v>76</v>
      </c>
      <c r="E61" s="8"/>
      <c r="F61" s="8" t="n">
        <v>68.5</v>
      </c>
      <c r="G61" s="8" t="n">
        <f aca="false">F61+E61</f>
        <v>68.5</v>
      </c>
      <c r="H61" s="8" t="n">
        <v>78.56</v>
      </c>
      <c r="I61" s="8" t="n">
        <f aca="false">G61*0.5+H61*0.5</f>
        <v>73.53</v>
      </c>
      <c r="J61" s="12"/>
      <c r="K61" s="13"/>
    </row>
    <row r="62" customFormat="false" ht="20.25" hidden="false" customHeight="true" outlineLevel="0" collapsed="false">
      <c r="A62" s="8" t="n">
        <v>60</v>
      </c>
      <c r="B62" s="9" t="n">
        <v>3701067</v>
      </c>
      <c r="C62" s="10" t="s">
        <v>69</v>
      </c>
      <c r="D62" s="10" t="s">
        <v>77</v>
      </c>
      <c r="E62" s="8"/>
      <c r="F62" s="8" t="n">
        <v>70</v>
      </c>
      <c r="G62" s="8" t="n">
        <f aca="false">F62+E62</f>
        <v>70</v>
      </c>
      <c r="H62" s="8" t="n">
        <v>76.6</v>
      </c>
      <c r="I62" s="8" t="n">
        <f aca="false">G62*0.5+H62*0.5</f>
        <v>73.3</v>
      </c>
      <c r="J62" s="12"/>
      <c r="K62" s="13"/>
    </row>
    <row r="63" customFormat="false" ht="20.25" hidden="false" customHeight="true" outlineLevel="0" collapsed="false">
      <c r="A63" s="8" t="n">
        <v>61</v>
      </c>
      <c r="B63" s="9" t="n">
        <v>3701107</v>
      </c>
      <c r="C63" s="10" t="s">
        <v>69</v>
      </c>
      <c r="D63" s="10" t="s">
        <v>78</v>
      </c>
      <c r="E63" s="8"/>
      <c r="F63" s="8" t="n">
        <v>69</v>
      </c>
      <c r="G63" s="8" t="n">
        <f aca="false">F63+E63</f>
        <v>69</v>
      </c>
      <c r="H63" s="8" t="n">
        <v>75.46</v>
      </c>
      <c r="I63" s="8" t="n">
        <f aca="false">G63*0.5+H63*0.5</f>
        <v>72.23</v>
      </c>
      <c r="J63" s="12"/>
      <c r="K63" s="13"/>
    </row>
    <row r="64" customFormat="false" ht="20.25" hidden="false" customHeight="true" outlineLevel="0" collapsed="false">
      <c r="A64" s="8" t="n">
        <v>62</v>
      </c>
      <c r="B64" s="9" t="n">
        <v>3701070</v>
      </c>
      <c r="C64" s="10" t="s">
        <v>69</v>
      </c>
      <c r="D64" s="10" t="s">
        <v>79</v>
      </c>
      <c r="E64" s="8"/>
      <c r="F64" s="8" t="n">
        <v>67.5</v>
      </c>
      <c r="G64" s="8" t="n">
        <f aca="false">F64+E64</f>
        <v>67.5</v>
      </c>
      <c r="H64" s="8" t="n">
        <v>76.88</v>
      </c>
      <c r="I64" s="8" t="n">
        <f aca="false">G64*0.5+H64*0.5</f>
        <v>72.19</v>
      </c>
      <c r="J64" s="12"/>
      <c r="K64" s="13"/>
    </row>
    <row r="65" customFormat="false" ht="20.25" hidden="false" customHeight="true" outlineLevel="0" collapsed="false">
      <c r="A65" s="8" t="n">
        <v>63</v>
      </c>
      <c r="B65" s="9" t="n">
        <v>3701042</v>
      </c>
      <c r="C65" s="10" t="s">
        <v>69</v>
      </c>
      <c r="D65" s="10" t="s">
        <v>80</v>
      </c>
      <c r="E65" s="8"/>
      <c r="F65" s="8" t="n">
        <v>66.5</v>
      </c>
      <c r="G65" s="8" t="n">
        <f aca="false">F65+E65</f>
        <v>66.5</v>
      </c>
      <c r="H65" s="8" t="n">
        <v>76.54</v>
      </c>
      <c r="I65" s="8" t="n">
        <f aca="false">G65*0.5+H65*0.5</f>
        <v>71.52</v>
      </c>
      <c r="J65" s="12"/>
      <c r="K65" s="13"/>
    </row>
    <row r="66" customFormat="false" ht="20.25" hidden="false" customHeight="true" outlineLevel="0" collapsed="false">
      <c r="A66" s="8" t="n">
        <v>64</v>
      </c>
      <c r="B66" s="9" t="n">
        <v>3701072</v>
      </c>
      <c r="C66" s="10" t="s">
        <v>69</v>
      </c>
      <c r="D66" s="10" t="s">
        <v>81</v>
      </c>
      <c r="E66" s="8"/>
      <c r="F66" s="8" t="n">
        <v>65</v>
      </c>
      <c r="G66" s="8" t="n">
        <f aca="false">F66+E66</f>
        <v>65</v>
      </c>
      <c r="H66" s="8" t="n">
        <v>76.06</v>
      </c>
      <c r="I66" s="8" t="n">
        <f aca="false">G66*0.5+H66*0.5</f>
        <v>70.53</v>
      </c>
      <c r="J66" s="12"/>
      <c r="K66" s="13"/>
    </row>
    <row r="67" customFormat="false" ht="20.25" hidden="false" customHeight="true" outlineLevel="0" collapsed="false">
      <c r="A67" s="8" t="n">
        <v>65</v>
      </c>
      <c r="B67" s="9" t="n">
        <v>3701027</v>
      </c>
      <c r="C67" s="10" t="s">
        <v>69</v>
      </c>
      <c r="D67" s="10" t="s">
        <v>82</v>
      </c>
      <c r="E67" s="8"/>
      <c r="F67" s="8" t="n">
        <v>63.5</v>
      </c>
      <c r="G67" s="8" t="n">
        <f aca="false">F67+E67</f>
        <v>63.5</v>
      </c>
      <c r="H67" s="8" t="n">
        <v>77.24</v>
      </c>
      <c r="I67" s="8" t="n">
        <f aca="false">G67*0.5+H67*0.5</f>
        <v>70.37</v>
      </c>
      <c r="J67" s="12"/>
      <c r="K67" s="13"/>
    </row>
    <row r="68" s="2" customFormat="true" ht="20.25" hidden="false" customHeight="true" outlineLevel="0" collapsed="false">
      <c r="A68" s="8" t="n">
        <v>66</v>
      </c>
      <c r="B68" s="9" t="n">
        <v>3701094</v>
      </c>
      <c r="C68" s="10" t="s">
        <v>69</v>
      </c>
      <c r="D68" s="10" t="s">
        <v>83</v>
      </c>
      <c r="E68" s="8" t="n">
        <v>5</v>
      </c>
      <c r="F68" s="8" t="n">
        <v>59</v>
      </c>
      <c r="G68" s="8" t="n">
        <f aca="false">F68+E68</f>
        <v>64</v>
      </c>
      <c r="H68" s="8" t="n">
        <v>76.08</v>
      </c>
      <c r="I68" s="8" t="n">
        <f aca="false">G68*0.5+H68*0.5</f>
        <v>70.04</v>
      </c>
      <c r="J68" s="12"/>
      <c r="K68" s="13"/>
    </row>
    <row r="69" s="2" customFormat="true" ht="20.25" hidden="false" customHeight="true" outlineLevel="0" collapsed="false">
      <c r="A69" s="8" t="n">
        <v>67</v>
      </c>
      <c r="B69" s="9" t="n">
        <v>3701048</v>
      </c>
      <c r="C69" s="10" t="s">
        <v>69</v>
      </c>
      <c r="D69" s="10" t="s">
        <v>84</v>
      </c>
      <c r="E69" s="8"/>
      <c r="F69" s="8" t="n">
        <v>63</v>
      </c>
      <c r="G69" s="8" t="n">
        <f aca="false">F69+E69</f>
        <v>63</v>
      </c>
      <c r="H69" s="30" t="n">
        <v>74.86</v>
      </c>
      <c r="I69" s="8" t="n">
        <f aca="false">G69*0.5+H69*0.5</f>
        <v>68.93</v>
      </c>
      <c r="J69" s="12"/>
      <c r="K69" s="13"/>
    </row>
    <row r="70" s="2" customFormat="true" ht="20.25" hidden="false" customHeight="true" outlineLevel="0" collapsed="false">
      <c r="A70" s="8" t="n">
        <v>68</v>
      </c>
      <c r="B70" s="9" t="n">
        <v>3701001</v>
      </c>
      <c r="C70" s="10" t="s">
        <v>69</v>
      </c>
      <c r="D70" s="10" t="s">
        <v>85</v>
      </c>
      <c r="E70" s="8"/>
      <c r="F70" s="8" t="n">
        <v>63</v>
      </c>
      <c r="G70" s="8" t="n">
        <f aca="false">F70+E70</f>
        <v>63</v>
      </c>
      <c r="H70" s="29" t="s">
        <v>33</v>
      </c>
      <c r="I70" s="8" t="n">
        <v>31.5</v>
      </c>
      <c r="J70" s="12"/>
      <c r="K70" s="13"/>
    </row>
    <row r="71" s="25" customFormat="true" ht="20.25" hidden="false" customHeight="true" outlineLevel="0" collapsed="false">
      <c r="A71" s="18" t="n">
        <v>69</v>
      </c>
      <c r="B71" s="19" t="n">
        <v>3703021</v>
      </c>
      <c r="C71" s="20" t="s">
        <v>86</v>
      </c>
      <c r="D71" s="20" t="s">
        <v>87</v>
      </c>
      <c r="E71" s="18"/>
      <c r="F71" s="18" t="n">
        <v>70.5</v>
      </c>
      <c r="G71" s="18" t="n">
        <f aca="false">F71+E71</f>
        <v>70.5</v>
      </c>
      <c r="H71" s="18" t="n">
        <v>75.04</v>
      </c>
      <c r="I71" s="18" t="n">
        <f aca="false">G71*0.5+H71*0.5</f>
        <v>72.77</v>
      </c>
      <c r="J71" s="23" t="n">
        <v>1</v>
      </c>
      <c r="K71" s="27" t="s">
        <v>14</v>
      </c>
    </row>
    <row r="72" s="25" customFormat="true" ht="20.25" hidden="false" customHeight="true" outlineLevel="0" collapsed="false">
      <c r="A72" s="18" t="n">
        <v>70</v>
      </c>
      <c r="B72" s="19" t="n">
        <v>3703004</v>
      </c>
      <c r="C72" s="20" t="s">
        <v>86</v>
      </c>
      <c r="D72" s="20" t="s">
        <v>88</v>
      </c>
      <c r="E72" s="18"/>
      <c r="F72" s="18" t="n">
        <v>60.5</v>
      </c>
      <c r="G72" s="18" t="n">
        <f aca="false">F72+E72</f>
        <v>60.5</v>
      </c>
      <c r="H72" s="18" t="n">
        <v>78</v>
      </c>
      <c r="I72" s="18" t="n">
        <f aca="false">G72*0.5+H72*0.5</f>
        <v>69.25</v>
      </c>
      <c r="J72" s="23" t="n">
        <v>2</v>
      </c>
      <c r="K72" s="27" t="s">
        <v>14</v>
      </c>
    </row>
    <row r="73" s="25" customFormat="true" ht="20.25" hidden="false" customHeight="true" outlineLevel="0" collapsed="false">
      <c r="A73" s="18" t="n">
        <v>71</v>
      </c>
      <c r="B73" s="19" t="n">
        <v>3703018</v>
      </c>
      <c r="C73" s="20" t="s">
        <v>86</v>
      </c>
      <c r="D73" s="20" t="s">
        <v>89</v>
      </c>
      <c r="E73" s="18"/>
      <c r="F73" s="18" t="n">
        <v>60</v>
      </c>
      <c r="G73" s="18" t="n">
        <f aca="false">F73+E73</f>
        <v>60</v>
      </c>
      <c r="H73" s="18" t="n">
        <v>75.3</v>
      </c>
      <c r="I73" s="18" t="n">
        <f aca="false">G73*0.5+H73*0.5</f>
        <v>67.65</v>
      </c>
      <c r="J73" s="23"/>
      <c r="K73" s="27"/>
    </row>
    <row r="74" s="25" customFormat="true" ht="20.25" hidden="false" customHeight="true" outlineLevel="0" collapsed="false">
      <c r="A74" s="18" t="n">
        <v>72</v>
      </c>
      <c r="B74" s="19" t="n">
        <v>3703020</v>
      </c>
      <c r="C74" s="20" t="s">
        <v>86</v>
      </c>
      <c r="D74" s="20" t="s">
        <v>90</v>
      </c>
      <c r="E74" s="18"/>
      <c r="F74" s="18" t="n">
        <v>57</v>
      </c>
      <c r="G74" s="18" t="n">
        <f aca="false">F74+E74</f>
        <v>57</v>
      </c>
      <c r="H74" s="18" t="n">
        <v>74.5</v>
      </c>
      <c r="I74" s="18" t="n">
        <f aca="false">G74*0.5+H74*0.5</f>
        <v>65.75</v>
      </c>
      <c r="J74" s="23"/>
      <c r="K74" s="27"/>
    </row>
    <row r="75" s="25" customFormat="true" ht="20.25" hidden="false" customHeight="true" outlineLevel="0" collapsed="false">
      <c r="A75" s="18" t="n">
        <v>73</v>
      </c>
      <c r="B75" s="19" t="n">
        <v>3703002</v>
      </c>
      <c r="C75" s="20" t="s">
        <v>86</v>
      </c>
      <c r="D75" s="20" t="s">
        <v>91</v>
      </c>
      <c r="E75" s="18"/>
      <c r="F75" s="18" t="n">
        <v>55.5</v>
      </c>
      <c r="G75" s="18" t="n">
        <f aca="false">F75+E75</f>
        <v>55.5</v>
      </c>
      <c r="H75" s="18" t="n">
        <v>72.96</v>
      </c>
      <c r="I75" s="18" t="n">
        <f aca="false">G75*0.5+H75*0.5</f>
        <v>64.23</v>
      </c>
      <c r="J75" s="23"/>
      <c r="K75" s="27"/>
    </row>
    <row r="76" s="25" customFormat="true" ht="20.25" hidden="false" customHeight="true" outlineLevel="0" collapsed="false">
      <c r="A76" s="18" t="n">
        <v>74</v>
      </c>
      <c r="B76" s="19" t="n">
        <v>3703006</v>
      </c>
      <c r="C76" s="20" t="s">
        <v>86</v>
      </c>
      <c r="D76" s="20" t="s">
        <v>92</v>
      </c>
      <c r="E76" s="18"/>
      <c r="F76" s="18" t="n">
        <v>54</v>
      </c>
      <c r="G76" s="18" t="n">
        <f aca="false">F76+E76</f>
        <v>54</v>
      </c>
      <c r="H76" s="18" t="n">
        <v>73.62</v>
      </c>
      <c r="I76" s="18" t="n">
        <f aca="false">G76*0.5+H76*0.5</f>
        <v>63.81</v>
      </c>
      <c r="J76" s="23"/>
      <c r="K76" s="27"/>
    </row>
    <row r="77" customFormat="false" ht="20.25" hidden="false" customHeight="true" outlineLevel="0" collapsed="false">
      <c r="A77" s="8" t="n">
        <v>75</v>
      </c>
      <c r="B77" s="9" t="n">
        <v>3704009</v>
      </c>
      <c r="C77" s="10" t="s">
        <v>93</v>
      </c>
      <c r="D77" s="10" t="s">
        <v>94</v>
      </c>
      <c r="E77" s="8"/>
      <c r="F77" s="8" t="n">
        <v>67</v>
      </c>
      <c r="G77" s="8" t="n">
        <f aca="false">F77+E77</f>
        <v>67</v>
      </c>
      <c r="H77" s="8" t="n">
        <v>85.66</v>
      </c>
      <c r="I77" s="8" t="n">
        <f aca="false">G77*0.5+H77*0.5</f>
        <v>76.33</v>
      </c>
      <c r="J77" s="12" t="n">
        <v>1</v>
      </c>
      <c r="K77" s="13" t="s">
        <v>14</v>
      </c>
    </row>
    <row r="78" customFormat="false" ht="20.25" hidden="false" customHeight="true" outlineLevel="0" collapsed="false">
      <c r="A78" s="8" t="n">
        <v>76</v>
      </c>
      <c r="B78" s="9" t="n">
        <v>3704037</v>
      </c>
      <c r="C78" s="10" t="s">
        <v>93</v>
      </c>
      <c r="D78" s="10" t="s">
        <v>95</v>
      </c>
      <c r="E78" s="8"/>
      <c r="F78" s="8" t="n">
        <v>68.5</v>
      </c>
      <c r="G78" s="8" t="n">
        <f aca="false">F78+E78</f>
        <v>68.5</v>
      </c>
      <c r="H78" s="8" t="n">
        <v>74.04</v>
      </c>
      <c r="I78" s="8" t="n">
        <f aca="false">G78*0.5+H78*0.5</f>
        <v>71.27</v>
      </c>
      <c r="J78" s="12" t="n">
        <v>2</v>
      </c>
      <c r="K78" s="13" t="s">
        <v>14</v>
      </c>
    </row>
    <row r="79" customFormat="false" ht="20.25" hidden="false" customHeight="true" outlineLevel="0" collapsed="false">
      <c r="A79" s="8" t="n">
        <v>77</v>
      </c>
      <c r="B79" s="9" t="n">
        <v>3704010</v>
      </c>
      <c r="C79" s="10" t="s">
        <v>93</v>
      </c>
      <c r="D79" s="10" t="s">
        <v>96</v>
      </c>
      <c r="E79" s="8"/>
      <c r="F79" s="8" t="n">
        <v>59</v>
      </c>
      <c r="G79" s="8" t="n">
        <f aca="false">F79+E79</f>
        <v>59</v>
      </c>
      <c r="H79" s="8" t="n">
        <v>77.4</v>
      </c>
      <c r="I79" s="8" t="n">
        <f aca="false">G79*0.5+H79*0.5</f>
        <v>68.2</v>
      </c>
      <c r="J79" s="12"/>
      <c r="K79" s="13"/>
    </row>
    <row r="80" customFormat="false" ht="20.25" hidden="false" customHeight="true" outlineLevel="0" collapsed="false">
      <c r="A80" s="8" t="n">
        <v>78</v>
      </c>
      <c r="B80" s="9" t="n">
        <v>3704038</v>
      </c>
      <c r="C80" s="10" t="s">
        <v>93</v>
      </c>
      <c r="D80" s="10" t="s">
        <v>97</v>
      </c>
      <c r="E80" s="8"/>
      <c r="F80" s="8" t="n">
        <v>59.5</v>
      </c>
      <c r="G80" s="8" t="n">
        <f aca="false">F80+E80</f>
        <v>59.5</v>
      </c>
      <c r="H80" s="8" t="n">
        <v>75.84</v>
      </c>
      <c r="I80" s="8" t="n">
        <f aca="false">G80*0.5+H80*0.5</f>
        <v>67.67</v>
      </c>
      <c r="J80" s="12"/>
      <c r="K80" s="13"/>
    </row>
    <row r="81" customFormat="false" ht="20.25" hidden="false" customHeight="true" outlineLevel="0" collapsed="false">
      <c r="A81" s="8" t="n">
        <v>79</v>
      </c>
      <c r="B81" s="9" t="n">
        <v>3704002</v>
      </c>
      <c r="C81" s="10" t="s">
        <v>93</v>
      </c>
      <c r="D81" s="10" t="s">
        <v>98</v>
      </c>
      <c r="E81" s="8"/>
      <c r="F81" s="8" t="n">
        <v>60</v>
      </c>
      <c r="G81" s="8" t="n">
        <f aca="false">F81+E81</f>
        <v>60</v>
      </c>
      <c r="H81" s="8" t="n">
        <v>75.28</v>
      </c>
      <c r="I81" s="8" t="n">
        <f aca="false">G81*0.5+H81*0.5</f>
        <v>67.64</v>
      </c>
      <c r="J81" s="12"/>
      <c r="K81" s="13"/>
    </row>
    <row r="82" customFormat="false" ht="20.25" hidden="false" customHeight="true" outlineLevel="0" collapsed="false">
      <c r="A82" s="8" t="n">
        <v>80</v>
      </c>
      <c r="B82" s="9" t="n">
        <v>3704011</v>
      </c>
      <c r="C82" s="10" t="s">
        <v>93</v>
      </c>
      <c r="D82" s="10" t="s">
        <v>99</v>
      </c>
      <c r="E82" s="8"/>
      <c r="F82" s="8" t="n">
        <v>60.5</v>
      </c>
      <c r="G82" s="8" t="n">
        <f aca="false">F82+E82</f>
        <v>60.5</v>
      </c>
      <c r="H82" s="29" t="s">
        <v>33</v>
      </c>
      <c r="I82" s="8" t="n">
        <v>30.25</v>
      </c>
      <c r="J82" s="12"/>
      <c r="K82" s="13"/>
    </row>
    <row r="83" s="25" customFormat="true" ht="20.25" hidden="false" customHeight="true" outlineLevel="0" collapsed="false">
      <c r="A83" s="18" t="n">
        <v>81</v>
      </c>
      <c r="B83" s="19" t="n">
        <v>3706006</v>
      </c>
      <c r="C83" s="20" t="s">
        <v>100</v>
      </c>
      <c r="D83" s="20" t="s">
        <v>101</v>
      </c>
      <c r="E83" s="18"/>
      <c r="F83" s="18" t="n">
        <v>59</v>
      </c>
      <c r="G83" s="18" t="n">
        <f aca="false">F83+E83</f>
        <v>59</v>
      </c>
      <c r="H83" s="18" t="n">
        <v>74.96</v>
      </c>
      <c r="I83" s="18" t="n">
        <f aca="false">G83*0.5+H83*0.5</f>
        <v>66.98</v>
      </c>
      <c r="J83" s="23" t="n">
        <v>1</v>
      </c>
      <c r="K83" s="27" t="s">
        <v>14</v>
      </c>
    </row>
    <row r="84" s="25" customFormat="true" ht="20.25" hidden="false" customHeight="true" outlineLevel="0" collapsed="false">
      <c r="A84" s="18" t="n">
        <v>82</v>
      </c>
      <c r="B84" s="19" t="n">
        <v>3706004</v>
      </c>
      <c r="C84" s="20" t="s">
        <v>100</v>
      </c>
      <c r="D84" s="20" t="s">
        <v>102</v>
      </c>
      <c r="E84" s="18"/>
      <c r="F84" s="18" t="n">
        <v>55.5</v>
      </c>
      <c r="G84" s="18" t="n">
        <f aca="false">F84+E84</f>
        <v>55.5</v>
      </c>
      <c r="H84" s="18" t="n">
        <v>75.86</v>
      </c>
      <c r="I84" s="18" t="n">
        <f aca="false">G84*0.5+H84*0.5</f>
        <v>65.68</v>
      </c>
      <c r="J84" s="23" t="n">
        <v>2</v>
      </c>
      <c r="K84" s="27" t="s">
        <v>14</v>
      </c>
    </row>
    <row r="85" s="25" customFormat="true" ht="20.25" hidden="false" customHeight="true" outlineLevel="0" collapsed="false">
      <c r="A85" s="18" t="n">
        <v>83</v>
      </c>
      <c r="B85" s="19" t="n">
        <v>3706005</v>
      </c>
      <c r="C85" s="20" t="s">
        <v>100</v>
      </c>
      <c r="D85" s="20" t="s">
        <v>103</v>
      </c>
      <c r="E85" s="18"/>
      <c r="F85" s="18" t="n">
        <v>46.5</v>
      </c>
      <c r="G85" s="18" t="n">
        <f aca="false">F85+E85</f>
        <v>46.5</v>
      </c>
      <c r="H85" s="18" t="n">
        <v>75.92</v>
      </c>
      <c r="I85" s="18" t="n">
        <f aca="false">G85*0.5+H85*0.5</f>
        <v>61.21</v>
      </c>
      <c r="J85" s="23"/>
      <c r="K85" s="27"/>
    </row>
    <row r="86" s="25" customFormat="true" ht="20.25" hidden="false" customHeight="true" outlineLevel="0" collapsed="false">
      <c r="A86" s="18" t="n">
        <v>84</v>
      </c>
      <c r="B86" s="19" t="n">
        <v>3706002</v>
      </c>
      <c r="C86" s="20" t="s">
        <v>100</v>
      </c>
      <c r="D86" s="20" t="s">
        <v>104</v>
      </c>
      <c r="E86" s="18"/>
      <c r="F86" s="18" t="n">
        <v>31.5</v>
      </c>
      <c r="G86" s="18" t="n">
        <f aca="false">F86+E86</f>
        <v>31.5</v>
      </c>
      <c r="H86" s="18" t="n">
        <v>74</v>
      </c>
      <c r="I86" s="18" t="n">
        <f aca="false">G86*0.5+H86*0.5</f>
        <v>52.75</v>
      </c>
      <c r="J86" s="23"/>
      <c r="K86" s="27"/>
    </row>
    <row r="87" s="25" customFormat="true" ht="20.25" hidden="false" customHeight="true" outlineLevel="0" collapsed="false">
      <c r="A87" s="18" t="n">
        <v>85</v>
      </c>
      <c r="B87" s="19" t="n">
        <v>3706001</v>
      </c>
      <c r="C87" s="20" t="s">
        <v>100</v>
      </c>
      <c r="D87" s="20" t="s">
        <v>105</v>
      </c>
      <c r="E87" s="18"/>
      <c r="F87" s="18" t="n">
        <v>25</v>
      </c>
      <c r="G87" s="18" t="n">
        <f aca="false">F87+E87</f>
        <v>25</v>
      </c>
      <c r="H87" s="18" t="n">
        <v>73.28</v>
      </c>
      <c r="I87" s="18" t="n">
        <f aca="false">G87*0.5+H87*0.5</f>
        <v>49.14</v>
      </c>
      <c r="J87" s="23"/>
      <c r="K87" s="27"/>
    </row>
    <row r="88" customFormat="false" ht="20.25" hidden="false" customHeight="true" outlineLevel="0" collapsed="false">
      <c r="A88" s="8" t="n">
        <v>86</v>
      </c>
      <c r="B88" s="9" t="n">
        <v>3707030</v>
      </c>
      <c r="C88" s="10" t="s">
        <v>106</v>
      </c>
      <c r="D88" s="10" t="s">
        <v>107</v>
      </c>
      <c r="E88" s="8"/>
      <c r="F88" s="8" t="n">
        <v>63.5</v>
      </c>
      <c r="G88" s="8" t="n">
        <f aca="false">F88+E88</f>
        <v>63.5</v>
      </c>
      <c r="H88" s="8" t="n">
        <v>85.64</v>
      </c>
      <c r="I88" s="8" t="n">
        <f aca="false">G88*0.5+H88*0.5</f>
        <v>74.57</v>
      </c>
      <c r="J88" s="12" t="n">
        <v>1</v>
      </c>
      <c r="K88" s="13" t="s">
        <v>14</v>
      </c>
    </row>
    <row r="89" customFormat="false" ht="20.25" hidden="false" customHeight="true" outlineLevel="0" collapsed="false">
      <c r="A89" s="8" t="n">
        <v>87</v>
      </c>
      <c r="B89" s="9" t="n">
        <v>3707026</v>
      </c>
      <c r="C89" s="10" t="s">
        <v>106</v>
      </c>
      <c r="D89" s="10" t="s">
        <v>108</v>
      </c>
      <c r="E89" s="8"/>
      <c r="F89" s="8" t="n">
        <v>71.5</v>
      </c>
      <c r="G89" s="8" t="n">
        <f aca="false">F89+E89</f>
        <v>71.5</v>
      </c>
      <c r="H89" s="8" t="n">
        <v>76.84</v>
      </c>
      <c r="I89" s="8" t="n">
        <f aca="false">G89*0.5+H89*0.5</f>
        <v>74.17</v>
      </c>
      <c r="J89" s="12" t="n">
        <v>2</v>
      </c>
      <c r="K89" s="13" t="s">
        <v>14</v>
      </c>
    </row>
    <row r="90" customFormat="false" ht="20.25" hidden="false" customHeight="true" outlineLevel="0" collapsed="false">
      <c r="A90" s="8" t="n">
        <v>88</v>
      </c>
      <c r="B90" s="9" t="n">
        <v>3707025</v>
      </c>
      <c r="C90" s="10" t="s">
        <v>106</v>
      </c>
      <c r="D90" s="10" t="s">
        <v>109</v>
      </c>
      <c r="E90" s="8"/>
      <c r="F90" s="8" t="n">
        <v>70</v>
      </c>
      <c r="G90" s="8" t="n">
        <f aca="false">F90+E90</f>
        <v>70</v>
      </c>
      <c r="H90" s="8" t="n">
        <v>76.02</v>
      </c>
      <c r="I90" s="8" t="n">
        <f aca="false">G90*0.5+H90*0.5</f>
        <v>73.01</v>
      </c>
      <c r="J90" s="12" t="n">
        <v>3</v>
      </c>
      <c r="K90" s="13" t="s">
        <v>14</v>
      </c>
    </row>
    <row r="91" customFormat="false" ht="20.25" hidden="false" customHeight="true" outlineLevel="0" collapsed="false">
      <c r="A91" s="8" t="n">
        <v>89</v>
      </c>
      <c r="B91" s="9" t="n">
        <v>3707027</v>
      </c>
      <c r="C91" s="10" t="s">
        <v>106</v>
      </c>
      <c r="D91" s="10" t="s">
        <v>110</v>
      </c>
      <c r="E91" s="8"/>
      <c r="F91" s="8" t="n">
        <v>59</v>
      </c>
      <c r="G91" s="8" t="n">
        <f aca="false">F91+E91</f>
        <v>59</v>
      </c>
      <c r="H91" s="8" t="n">
        <v>74.68</v>
      </c>
      <c r="I91" s="8" t="n">
        <f aca="false">G91*0.5+H91*0.5</f>
        <v>66.84</v>
      </c>
      <c r="J91" s="12" t="n">
        <v>4</v>
      </c>
      <c r="K91" s="13" t="s">
        <v>14</v>
      </c>
    </row>
    <row r="92" customFormat="false" ht="20.25" hidden="false" customHeight="true" outlineLevel="0" collapsed="false">
      <c r="A92" s="8" t="n">
        <v>90</v>
      </c>
      <c r="B92" s="9" t="n">
        <v>3707019</v>
      </c>
      <c r="C92" s="10" t="s">
        <v>106</v>
      </c>
      <c r="D92" s="10" t="s">
        <v>111</v>
      </c>
      <c r="E92" s="8"/>
      <c r="F92" s="8" t="n">
        <v>56.5</v>
      </c>
      <c r="G92" s="8" t="n">
        <f aca="false">F92+E92</f>
        <v>56.5</v>
      </c>
      <c r="H92" s="8" t="n">
        <v>77.1</v>
      </c>
      <c r="I92" s="8" t="n">
        <f aca="false">G92*0.5+H92*0.5</f>
        <v>66.8</v>
      </c>
      <c r="J92" s="12" t="n">
        <v>5</v>
      </c>
      <c r="K92" s="13" t="s">
        <v>14</v>
      </c>
    </row>
    <row r="93" customFormat="false" ht="20.25" hidden="false" customHeight="true" outlineLevel="0" collapsed="false">
      <c r="A93" s="8" t="n">
        <v>91</v>
      </c>
      <c r="B93" s="9" t="n">
        <v>3707024</v>
      </c>
      <c r="C93" s="10" t="s">
        <v>106</v>
      </c>
      <c r="D93" s="10" t="s">
        <v>112</v>
      </c>
      <c r="E93" s="8"/>
      <c r="F93" s="8" t="n">
        <v>55</v>
      </c>
      <c r="G93" s="8" t="n">
        <f aca="false">F93+E93</f>
        <v>55</v>
      </c>
      <c r="H93" s="8" t="n">
        <v>75.46</v>
      </c>
      <c r="I93" s="8" t="n">
        <f aca="false">G93*0.5+H93*0.5</f>
        <v>65.23</v>
      </c>
      <c r="J93" s="12" t="n">
        <v>6</v>
      </c>
      <c r="K93" s="13" t="s">
        <v>14</v>
      </c>
    </row>
    <row r="94" customFormat="false" ht="20.25" hidden="false" customHeight="true" outlineLevel="0" collapsed="false">
      <c r="A94" s="8" t="n">
        <v>92</v>
      </c>
      <c r="B94" s="9" t="n">
        <v>3707029</v>
      </c>
      <c r="C94" s="10" t="s">
        <v>106</v>
      </c>
      <c r="D94" s="10" t="s">
        <v>113</v>
      </c>
      <c r="E94" s="8"/>
      <c r="F94" s="8" t="n">
        <v>54.5</v>
      </c>
      <c r="G94" s="8" t="n">
        <f aca="false">F94+E94</f>
        <v>54.5</v>
      </c>
      <c r="H94" s="8" t="n">
        <v>75.86</v>
      </c>
      <c r="I94" s="8" t="n">
        <f aca="false">G94*0.5+H94*0.5</f>
        <v>65.18</v>
      </c>
      <c r="J94" s="12" t="n">
        <v>7</v>
      </c>
      <c r="K94" s="13" t="s">
        <v>14</v>
      </c>
    </row>
    <row r="95" customFormat="false" ht="20.25" hidden="false" customHeight="true" outlineLevel="0" collapsed="false">
      <c r="A95" s="8" t="n">
        <v>93</v>
      </c>
      <c r="B95" s="9" t="n">
        <v>3707020</v>
      </c>
      <c r="C95" s="10" t="s">
        <v>106</v>
      </c>
      <c r="D95" s="10" t="s">
        <v>114</v>
      </c>
      <c r="E95" s="8"/>
      <c r="F95" s="8" t="n">
        <v>53</v>
      </c>
      <c r="G95" s="8" t="n">
        <f aca="false">F95+E95</f>
        <v>53</v>
      </c>
      <c r="H95" s="8" t="n">
        <v>76</v>
      </c>
      <c r="I95" s="8" t="n">
        <f aca="false">G95*0.5+H95*0.5</f>
        <v>64.5</v>
      </c>
      <c r="J95" s="12"/>
      <c r="K95" s="13"/>
    </row>
    <row r="96" customFormat="false" ht="20.25" hidden="false" customHeight="true" outlineLevel="0" collapsed="false">
      <c r="A96" s="8" t="n">
        <v>94</v>
      </c>
      <c r="B96" s="9" t="n">
        <v>3707007</v>
      </c>
      <c r="C96" s="10" t="s">
        <v>106</v>
      </c>
      <c r="D96" s="10" t="s">
        <v>115</v>
      </c>
      <c r="E96" s="8"/>
      <c r="F96" s="8" t="n">
        <v>52</v>
      </c>
      <c r="G96" s="8" t="n">
        <f aca="false">F96+E96</f>
        <v>52</v>
      </c>
      <c r="H96" s="8" t="n">
        <v>75.9</v>
      </c>
      <c r="I96" s="8" t="n">
        <f aca="false">G96*0.5+H96*0.5</f>
        <v>63.95</v>
      </c>
      <c r="J96" s="12"/>
      <c r="K96" s="13"/>
    </row>
    <row r="97" customFormat="false" ht="20.25" hidden="false" customHeight="true" outlineLevel="0" collapsed="false">
      <c r="A97" s="8" t="n">
        <v>95</v>
      </c>
      <c r="B97" s="9" t="n">
        <v>3707003</v>
      </c>
      <c r="C97" s="10" t="s">
        <v>106</v>
      </c>
      <c r="D97" s="10" t="s">
        <v>116</v>
      </c>
      <c r="E97" s="8"/>
      <c r="F97" s="8" t="n">
        <v>51.5</v>
      </c>
      <c r="G97" s="8" t="n">
        <f aca="false">F97+E97</f>
        <v>51.5</v>
      </c>
      <c r="H97" s="8" t="n">
        <v>75.74</v>
      </c>
      <c r="I97" s="8" t="n">
        <f aca="false">G97*0.5+H97*0.5</f>
        <v>63.62</v>
      </c>
      <c r="J97" s="12"/>
      <c r="K97" s="13"/>
    </row>
    <row r="98" customFormat="false" ht="20.25" hidden="false" customHeight="true" outlineLevel="0" collapsed="false">
      <c r="A98" s="8" t="n">
        <v>96</v>
      </c>
      <c r="B98" s="9" t="n">
        <v>3707014</v>
      </c>
      <c r="C98" s="10" t="s">
        <v>106</v>
      </c>
      <c r="D98" s="10" t="s">
        <v>117</v>
      </c>
      <c r="E98" s="8"/>
      <c r="F98" s="8" t="n">
        <v>44</v>
      </c>
      <c r="G98" s="8" t="n">
        <f aca="false">F98+E98</f>
        <v>44</v>
      </c>
      <c r="H98" s="8" t="n">
        <v>73.92</v>
      </c>
      <c r="I98" s="8" t="n">
        <f aca="false">G98*0.5+H98*0.5</f>
        <v>58.96</v>
      </c>
      <c r="J98" s="12"/>
      <c r="K98" s="13"/>
    </row>
    <row r="99" customFormat="false" ht="20.25" hidden="false" customHeight="true" outlineLevel="0" collapsed="false">
      <c r="A99" s="8" t="n">
        <v>97</v>
      </c>
      <c r="B99" s="9" t="n">
        <v>3707005</v>
      </c>
      <c r="C99" s="10" t="s">
        <v>106</v>
      </c>
      <c r="D99" s="10" t="s">
        <v>118</v>
      </c>
      <c r="E99" s="8"/>
      <c r="F99" s="8" t="n">
        <v>43.5</v>
      </c>
      <c r="G99" s="8" t="n">
        <f aca="false">F99+E99</f>
        <v>43.5</v>
      </c>
      <c r="H99" s="8" t="n">
        <v>72.66</v>
      </c>
      <c r="I99" s="8" t="n">
        <f aca="false">G99*0.5+H99*0.5</f>
        <v>58.08</v>
      </c>
      <c r="J99" s="12"/>
      <c r="K99" s="13"/>
    </row>
    <row r="100" customFormat="false" ht="20.25" hidden="false" customHeight="true" outlineLevel="0" collapsed="false">
      <c r="A100" s="8" t="n">
        <v>98</v>
      </c>
      <c r="B100" s="9" t="n">
        <v>3707002</v>
      </c>
      <c r="C100" s="10" t="s">
        <v>106</v>
      </c>
      <c r="D100" s="10" t="s">
        <v>119</v>
      </c>
      <c r="E100" s="8"/>
      <c r="F100" s="8" t="n">
        <v>41</v>
      </c>
      <c r="G100" s="8" t="n">
        <f aca="false">F100+E100</f>
        <v>41</v>
      </c>
      <c r="H100" s="8" t="n">
        <v>74.6</v>
      </c>
      <c r="I100" s="8" t="n">
        <f aca="false">G100*0.5+H100*0.5</f>
        <v>57.8</v>
      </c>
      <c r="J100" s="12"/>
      <c r="K100" s="13"/>
    </row>
    <row r="101" customFormat="false" ht="20.25" hidden="false" customHeight="true" outlineLevel="0" collapsed="false">
      <c r="A101" s="8" t="n">
        <v>99</v>
      </c>
      <c r="B101" s="9" t="n">
        <v>3707012</v>
      </c>
      <c r="C101" s="10" t="s">
        <v>106</v>
      </c>
      <c r="D101" s="10" t="s">
        <v>120</v>
      </c>
      <c r="E101" s="8"/>
      <c r="F101" s="8" t="n">
        <v>40</v>
      </c>
      <c r="G101" s="8" t="n">
        <f aca="false">F101+E101</f>
        <v>40</v>
      </c>
      <c r="H101" s="8" t="n">
        <v>73.16</v>
      </c>
      <c r="I101" s="8" t="n">
        <f aca="false">G101*0.5+H101*0.5</f>
        <v>56.58</v>
      </c>
      <c r="J101" s="12"/>
      <c r="K101" s="13"/>
    </row>
    <row r="102" customFormat="false" ht="20.25" hidden="false" customHeight="true" outlineLevel="0" collapsed="false">
      <c r="A102" s="8" t="n">
        <v>100</v>
      </c>
      <c r="B102" s="9" t="n">
        <v>3707018</v>
      </c>
      <c r="C102" s="10" t="s">
        <v>106</v>
      </c>
      <c r="D102" s="10" t="s">
        <v>121</v>
      </c>
      <c r="E102" s="8"/>
      <c r="F102" s="8" t="n">
        <v>66</v>
      </c>
      <c r="G102" s="8" t="n">
        <f aca="false">F102+E102</f>
        <v>66</v>
      </c>
      <c r="H102" s="29" t="s">
        <v>33</v>
      </c>
      <c r="I102" s="8" t="n">
        <v>33</v>
      </c>
      <c r="J102" s="12"/>
      <c r="K102" s="13"/>
    </row>
    <row r="103" customFormat="false" ht="20.25" hidden="false" customHeight="true" outlineLevel="0" collapsed="false">
      <c r="A103" s="8" t="n">
        <v>101</v>
      </c>
      <c r="B103" s="9" t="n">
        <v>3707021</v>
      </c>
      <c r="C103" s="10" t="s">
        <v>106</v>
      </c>
      <c r="D103" s="10" t="s">
        <v>122</v>
      </c>
      <c r="E103" s="8"/>
      <c r="F103" s="8" t="n">
        <v>63</v>
      </c>
      <c r="G103" s="8" t="n">
        <f aca="false">F103+E103</f>
        <v>63</v>
      </c>
      <c r="H103" s="29" t="s">
        <v>33</v>
      </c>
      <c r="I103" s="8" t="n">
        <v>31.5</v>
      </c>
      <c r="J103" s="12"/>
      <c r="K103" s="13"/>
    </row>
    <row r="104" customFormat="false" ht="20.25" hidden="false" customHeight="true" outlineLevel="0" collapsed="false">
      <c r="A104" s="8" t="n">
        <v>102</v>
      </c>
      <c r="B104" s="9" t="n">
        <v>3707011</v>
      </c>
      <c r="C104" s="10" t="s">
        <v>106</v>
      </c>
      <c r="D104" s="10" t="s">
        <v>123</v>
      </c>
      <c r="E104" s="8"/>
      <c r="F104" s="8" t="n">
        <v>55</v>
      </c>
      <c r="G104" s="8" t="n">
        <f aca="false">F104+E104</f>
        <v>55</v>
      </c>
      <c r="H104" s="29" t="s">
        <v>33</v>
      </c>
      <c r="I104" s="8" t="n">
        <v>27.5</v>
      </c>
      <c r="J104" s="12"/>
      <c r="K104" s="13"/>
    </row>
    <row r="105" customFormat="false" ht="20.25" hidden="false" customHeight="true" outlineLevel="0" collapsed="false">
      <c r="A105" s="8" t="n">
        <v>103</v>
      </c>
      <c r="B105" s="9" t="n">
        <v>3707022</v>
      </c>
      <c r="C105" s="10" t="s">
        <v>106</v>
      </c>
      <c r="D105" s="10" t="s">
        <v>124</v>
      </c>
      <c r="E105" s="8"/>
      <c r="F105" s="8" t="n">
        <v>51</v>
      </c>
      <c r="G105" s="8" t="n">
        <f aca="false">F105+E105</f>
        <v>51</v>
      </c>
      <c r="H105" s="29" t="s">
        <v>33</v>
      </c>
      <c r="I105" s="8" t="n">
        <v>25.5</v>
      </c>
      <c r="J105" s="12"/>
      <c r="K105" s="13"/>
    </row>
    <row r="106" customFormat="false" ht="20.25" hidden="false" customHeight="true" outlineLevel="0" collapsed="false">
      <c r="A106" s="8" t="n">
        <v>104</v>
      </c>
      <c r="B106" s="9" t="n">
        <v>3707006</v>
      </c>
      <c r="C106" s="10" t="s">
        <v>106</v>
      </c>
      <c r="D106" s="10" t="s">
        <v>125</v>
      </c>
      <c r="E106" s="8"/>
      <c r="F106" s="8" t="n">
        <v>43.5</v>
      </c>
      <c r="G106" s="8" t="n">
        <f aca="false">F106+E106</f>
        <v>43.5</v>
      </c>
      <c r="H106" s="29" t="s">
        <v>33</v>
      </c>
      <c r="I106" s="8" t="n">
        <v>21.75</v>
      </c>
      <c r="J106" s="12"/>
      <c r="K106" s="13"/>
    </row>
    <row r="107" customFormat="false" ht="20.25" hidden="false" customHeight="true" outlineLevel="0" collapsed="false">
      <c r="A107" s="8" t="n">
        <v>105</v>
      </c>
      <c r="B107" s="9" t="n">
        <v>3707010</v>
      </c>
      <c r="C107" s="10" t="s">
        <v>106</v>
      </c>
      <c r="D107" s="10" t="s">
        <v>126</v>
      </c>
      <c r="E107" s="8"/>
      <c r="F107" s="8" t="n">
        <v>43</v>
      </c>
      <c r="G107" s="8" t="n">
        <f aca="false">F107+E107</f>
        <v>43</v>
      </c>
      <c r="H107" s="29" t="s">
        <v>33</v>
      </c>
      <c r="I107" s="8" t="n">
        <v>21.5</v>
      </c>
      <c r="J107" s="12"/>
      <c r="K107" s="13"/>
    </row>
    <row r="108" customFormat="false" ht="20.25" hidden="false" customHeight="true" outlineLevel="0" collapsed="false">
      <c r="A108" s="8" t="n">
        <v>106</v>
      </c>
      <c r="B108" s="9" t="n">
        <v>3707016</v>
      </c>
      <c r="C108" s="10" t="s">
        <v>106</v>
      </c>
      <c r="D108" s="10" t="s">
        <v>127</v>
      </c>
      <c r="E108" s="8"/>
      <c r="F108" s="8" t="n">
        <v>39.5</v>
      </c>
      <c r="G108" s="8" t="n">
        <f aca="false">F108+E108</f>
        <v>39.5</v>
      </c>
      <c r="H108" s="29" t="s">
        <v>33</v>
      </c>
      <c r="I108" s="8" t="n">
        <v>19.75</v>
      </c>
      <c r="J108" s="12"/>
      <c r="K108" s="13"/>
    </row>
    <row r="109" s="25" customFormat="true" ht="20.25" hidden="false" customHeight="true" outlineLevel="0" collapsed="false">
      <c r="A109" s="18" t="n">
        <v>107</v>
      </c>
      <c r="B109" s="19" t="n">
        <v>3709002</v>
      </c>
      <c r="C109" s="20" t="s">
        <v>128</v>
      </c>
      <c r="D109" s="20" t="s">
        <v>129</v>
      </c>
      <c r="E109" s="18"/>
      <c r="F109" s="18" t="n">
        <v>40</v>
      </c>
      <c r="G109" s="18" t="n">
        <f aca="false">F109+E109</f>
        <v>40</v>
      </c>
      <c r="H109" s="18" t="n">
        <v>85.76</v>
      </c>
      <c r="I109" s="18" t="n">
        <f aca="false">G109*0.5+H109*0.5</f>
        <v>62.88</v>
      </c>
      <c r="J109" s="23" t="n">
        <v>1</v>
      </c>
      <c r="K109" s="27" t="s">
        <v>14</v>
      </c>
    </row>
    <row r="110" s="25" customFormat="true" ht="20.25" hidden="false" customHeight="true" outlineLevel="0" collapsed="false">
      <c r="A110" s="18" t="n">
        <v>108</v>
      </c>
      <c r="B110" s="19" t="n">
        <v>3709001</v>
      </c>
      <c r="C110" s="20" t="s">
        <v>128</v>
      </c>
      <c r="D110" s="20" t="s">
        <v>130</v>
      </c>
      <c r="E110" s="18"/>
      <c r="F110" s="18" t="n">
        <v>50.5</v>
      </c>
      <c r="G110" s="18" t="n">
        <f aca="false">F110+E110</f>
        <v>50.5</v>
      </c>
      <c r="H110" s="18" t="n">
        <v>72.66</v>
      </c>
      <c r="I110" s="18" t="n">
        <f aca="false">G110*0.5+H110*0.5</f>
        <v>61.58</v>
      </c>
      <c r="J110" s="23" t="n">
        <v>2</v>
      </c>
      <c r="K110" s="27" t="s">
        <v>14</v>
      </c>
    </row>
    <row r="111" s="25" customFormat="true" ht="20.25" hidden="false" customHeight="true" outlineLevel="0" collapsed="false">
      <c r="A111" s="18" t="n">
        <v>109</v>
      </c>
      <c r="B111" s="19" t="n">
        <v>3709003</v>
      </c>
      <c r="C111" s="20" t="s">
        <v>128</v>
      </c>
      <c r="D111" s="20" t="s">
        <v>131</v>
      </c>
      <c r="E111" s="18"/>
      <c r="F111" s="18" t="n">
        <v>31</v>
      </c>
      <c r="G111" s="18" t="n">
        <f aca="false">F111+E111</f>
        <v>31</v>
      </c>
      <c r="H111" s="18" t="n">
        <v>74.06</v>
      </c>
      <c r="I111" s="18" t="n">
        <f aca="false">G111*0.5+H111*0.5</f>
        <v>52.53</v>
      </c>
      <c r="J111" s="23"/>
      <c r="K111" s="27"/>
    </row>
    <row r="112" s="32" customFormat="true" ht="20.25" hidden="false" customHeight="true" outlineLevel="0" collapsed="false">
      <c r="A112" s="31" t="s">
        <v>13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</sheetData>
  <autoFilter ref="A2:K112"/>
  <mergeCells count="2">
    <mergeCell ref="A1:K1"/>
    <mergeCell ref="A112:K112"/>
  </mergeCells>
  <printOptions headings="false" gridLines="false" gridLinesSet="true" horizontalCentered="false" verticalCentered="false"/>
  <pageMargins left="0.35" right="0.279861111111111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2-12-11T03:08:59Z</cp:lastPrinted>
  <dcterms:modified xsi:type="dcterms:W3CDTF">2022-12-12T01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351E2357147329106C69F31273165</vt:lpwstr>
  </property>
  <property fmtid="{D5CDD505-2E9C-101B-9397-08002B2CF9AE}" pid="3" name="KSOProductBuildVer">
    <vt:lpwstr>2052-11.1.0.12763</vt:lpwstr>
  </property>
</Properties>
</file>